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isti " sheetId="1" state="visible" r:id="rId2"/>
  </sheets>
  <definedNames>
    <definedName function="false" hidden="false" localSheetId="0" name="_xlnm.Print_Area" vbProcedure="false">'Professionisti 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10">
  <si>
    <t xml:space="preserve">ANAGRAFE INCARICHI PROFESSIONISTI </t>
  </si>
  <si>
    <t xml:space="preserve">1° Semestre 2013</t>
  </si>
  <si>
    <t xml:space="preserve">CODICE</t>
  </si>
  <si>
    <t xml:space="preserve">NOMINATIVO</t>
  </si>
  <si>
    <t xml:space="preserve">DESCRIZIONE INCARICO </t>
  </si>
  <si>
    <t xml:space="preserve">DELIBERA</t>
  </si>
  <si>
    <t xml:space="preserve">DATA INIZIO</t>
  </si>
  <si>
    <t xml:space="preserve">DATA FINE</t>
  </si>
  <si>
    <t xml:space="preserve">IMPORTO PREVISTO </t>
  </si>
  <si>
    <t xml:space="preserve">IMPORTO LIQUIDATO 1° semestre 2013</t>
  </si>
  <si>
    <t xml:space="preserve">IMPORTO LIQUIDATO 2° semestre 2013</t>
  </si>
  <si>
    <t xml:space="preserve">IMPORTO LIQUIDATO 1° semestre 2014</t>
  </si>
  <si>
    <t xml:space="preserve">IMPORTO LIQUIDATO 2° semestre 2014</t>
  </si>
  <si>
    <t xml:space="preserve">SALDO</t>
  </si>
  <si>
    <t xml:space="preserve">INTERVENTO </t>
  </si>
  <si>
    <t xml:space="preserve">IMPEGNO </t>
  </si>
  <si>
    <t xml:space="preserve">Ghilardi Geom. Walter - San Pellegrino T.</t>
  </si>
  <si>
    <t xml:space="preserve">Consulenza per funzioni erogate dallo sportello catastale gestito in forma associata dalla C.M.V.B.</t>
  </si>
  <si>
    <t xml:space="preserve">Det. Area Ammin.</t>
  </si>
  <si>
    <t xml:space="preserve">01.02.2013</t>
  </si>
  <si>
    <t xml:space="preserve">30.09.2014</t>
  </si>
  <si>
    <t xml:space="preserve">1010503-7</t>
  </si>
  <si>
    <t xml:space="preserve">92/13/12</t>
  </si>
  <si>
    <t xml:space="preserve">C.F. GHL WTR 71M29 I079 T </t>
  </si>
  <si>
    <t xml:space="preserve">P. IVA '02393330168</t>
  </si>
  <si>
    <t xml:space="preserve">n. 21del 22.01.2013</t>
  </si>
  <si>
    <t xml:space="preserve">Avv. Zambelli Marco - Bergamo</t>
  </si>
  <si>
    <t xml:space="preserve">Integrazione impegno di spesa per assistenza legale causa CMVB/Contimpianti srl per elisuperficie in C. di San Giovanni B.</t>
  </si>
  <si>
    <t xml:space="preserve">31.01.2013</t>
  </si>
  <si>
    <t xml:space="preserve">28.02.2013</t>
  </si>
  <si>
    <t xml:space="preserve">1010203-7</t>
  </si>
  <si>
    <t xml:space="preserve">1595/09    1859/10</t>
  </si>
  <si>
    <t xml:space="preserve">C.F. ZMB MRC 68A24 A794 X</t>
  </si>
  <si>
    <t xml:space="preserve">P. IVA '03739970162</t>
  </si>
  <si>
    <t xml:space="preserve">n. 30 del 31.01.2013</t>
  </si>
  <si>
    <t xml:space="preserve">Invernici Geol. Norberto - Bergamo</t>
  </si>
  <si>
    <t xml:space="preserve">PISL anno 2011- Incarico per progettazione e D.L. interventi sul reticolo idrico principale e secondario della Valle Brembana </t>
  </si>
  <si>
    <t xml:space="preserve">Det. Area Tecnica</t>
  </si>
  <si>
    <t xml:space="preserve">19.03.2013</t>
  </si>
  <si>
    <t xml:space="preserve">30.11.2013</t>
  </si>
  <si>
    <t xml:space="preserve">2040607-8</t>
  </si>
  <si>
    <t xml:space="preserve">122/13/12</t>
  </si>
  <si>
    <t xml:space="preserve">C.F. '02752300166</t>
  </si>
  <si>
    <t xml:space="preserve">P. IVA 02752300166</t>
  </si>
  <si>
    <t xml:space="preserve">n. 7 del 14.02.2013</t>
  </si>
  <si>
    <t xml:space="preserve">Stefano D'Adda - Almenno S.Salvatore</t>
  </si>
  <si>
    <t xml:space="preserve">PISL anno 2011- Incarico per progettazione, D.L. e collaudo progetto "Parchi per tutti"</t>
  </si>
  <si>
    <t xml:space="preserve">18.02.2013</t>
  </si>
  <si>
    <t xml:space="preserve">31.12.2014</t>
  </si>
  <si>
    <t xml:space="preserve">2050207-5</t>
  </si>
  <si>
    <t xml:space="preserve">164/13/12</t>
  </si>
  <si>
    <t xml:space="preserve">C.F. DDD SFN 65H25 I628 B</t>
  </si>
  <si>
    <t xml:space="preserve">P. IVA 02700450162</t>
  </si>
  <si>
    <t xml:space="preserve">n. 34 del 18.02.2013</t>
  </si>
  <si>
    <t xml:space="preserve">Manfrini Giovanni - Rogno</t>
  </si>
  <si>
    <t xml:space="preserve">Consulenza in materia forestale presso l'Area Tecnica della Comunità Montana</t>
  </si>
  <si>
    <t xml:space="preserve">27.02.2014</t>
  </si>
  <si>
    <t xml:space="preserve">1040603-6</t>
  </si>
  <si>
    <t xml:space="preserve">79/13</t>
  </si>
  <si>
    <t xml:space="preserve">C.F. MNF GNN 63D08 A952 C</t>
  </si>
  <si>
    <t xml:space="preserve">P. IVA 02975870169</t>
  </si>
  <si>
    <t xml:space="preserve">n. 10 del 28.02.2013</t>
  </si>
  <si>
    <t xml:space="preserve">Consulenza in materia agraria presso l'Area Tecnica della Comunità Montana</t>
  </si>
  <si>
    <t xml:space="preserve">04.03.2013</t>
  </si>
  <si>
    <t xml:space="preserve">03.03.2014</t>
  </si>
  <si>
    <t xml:space="preserve">80/13</t>
  </si>
  <si>
    <t xml:space="preserve">n. 13 del 04.03.2013</t>
  </si>
  <si>
    <t xml:space="preserve">Incarico per assistenza legale per ricorso al TAR ICEF srl/CMVB</t>
  </si>
  <si>
    <t xml:space="preserve">Del. G.E. n. 7/8</t>
  </si>
  <si>
    <t xml:space="preserve">18.03.2014</t>
  </si>
  <si>
    <t xml:space="preserve">196/13 ora 396/15</t>
  </si>
  <si>
    <t xml:space="preserve">del 19.03.13</t>
  </si>
  <si>
    <t xml:space="preserve">Studio Dryos di Ghirelli Angelo - Valnegra</t>
  </si>
  <si>
    <t xml:space="preserve">Proroga incarico di due mesi per consulenza in materia forestale L.R. 31/2008 (utilizzazioni forestali)</t>
  </si>
  <si>
    <t xml:space="preserve">02.05.2013</t>
  </si>
  <si>
    <t xml:space="preserve">15.06.2013</t>
  </si>
  <si>
    <t xml:space="preserve">150/12</t>
  </si>
  <si>
    <t xml:space="preserve">C.F. GHR NGL 63T12 A271 P</t>
  </si>
  <si>
    <t xml:space="preserve">P. IVA 02550670166</t>
  </si>
  <si>
    <t xml:space="preserve">n. 58 del 02.05.2013</t>
  </si>
  <si>
    <t xml:space="preserve">Giambarini Edoardo - Bergamo</t>
  </si>
  <si>
    <t xml:space="preserve">Incarico per assistenza al convegno conclusivo del 24.05.2013</t>
  </si>
  <si>
    <t xml:space="preserve">16.05.2013</t>
  </si>
  <si>
    <t xml:space="preserve">24.05.2013</t>
  </si>
  <si>
    <t xml:space="preserve">1010507-1</t>
  </si>
  <si>
    <t xml:space="preserve">349/13/12</t>
  </si>
  <si>
    <t xml:space="preserve">C.F. GMB DRD 91D20 A794 E</t>
  </si>
  <si>
    <t xml:space="preserve">P. IVA</t>
  </si>
  <si>
    <t xml:space="preserve">n. 73 del 16.05.2013</t>
  </si>
  <si>
    <t xml:space="preserve">Avv. Calvi Giuseppe</t>
  </si>
  <si>
    <t xml:space="preserve">Integrazione impegno di spesa per assistenza legale causa CMVB/Binda, Boffellie Cabrini per elisuperficie</t>
  </si>
  <si>
    <t xml:space="preserve">31.05.2013</t>
  </si>
  <si>
    <t xml:space="preserve">30.06.2013</t>
  </si>
  <si>
    <t xml:space="preserve">389/13/10</t>
  </si>
  <si>
    <t xml:space="preserve">CLV GPP 31E16 C649 V</t>
  </si>
  <si>
    <t xml:space="preserve">Bergamo </t>
  </si>
  <si>
    <t xml:space="preserve">n. 76 del 31.05.2013</t>
  </si>
  <si>
    <t xml:space="preserve">Consulenza in materia geologica</t>
  </si>
  <si>
    <t xml:space="preserve">14.06.2013</t>
  </si>
  <si>
    <t xml:space="preserve">14.06.2014</t>
  </si>
  <si>
    <t xml:space="preserve">385/13</t>
  </si>
  <si>
    <t xml:space="preserve">02752300166</t>
  </si>
  <si>
    <t xml:space="preserve">n. 80 del 14.06.13</t>
  </si>
  <si>
    <t xml:space="preserve">2° Semestre 2013</t>
  </si>
  <si>
    <t xml:space="preserve">IMPORTO LIQUIDATO 1° semestre 2015</t>
  </si>
  <si>
    <t xml:space="preserve">IMPORTO LIQUIDATO 2° semestre 2015</t>
  </si>
  <si>
    <t xml:space="preserve">Mazzola Geom. Michele - Sotto il Monte</t>
  </si>
  <si>
    <t xml:space="preserve">Redazione certificazione energetica lavori realizzazione edificio ad emissioni zero</t>
  </si>
  <si>
    <t xml:space="preserve">19.07.2013</t>
  </si>
  <si>
    <t xml:space="preserve">2010501-3</t>
  </si>
  <si>
    <t xml:space="preserve">533/12/13</t>
  </si>
  <si>
    <t xml:space="preserve">C.F. MZZ MHL 75M22 A794 G</t>
  </si>
  <si>
    <t xml:space="preserve">n. 88 del 19.07.2013</t>
  </si>
  <si>
    <t xml:space="preserve">Riccardo Sonzogni - Zogno</t>
  </si>
  <si>
    <t xml:space="preserve">Incarico per collaudo statico e tecnico-amministrativo in corso d'opera e finale dei lavori per realizzazione di un edificio ad emissione zero</t>
  </si>
  <si>
    <t xml:space="preserve">26.07.2013</t>
  </si>
  <si>
    <t xml:space="preserve">547/13/12</t>
  </si>
  <si>
    <t xml:space="preserve">C.F. SNZ RCR 61E12 A794 X</t>
  </si>
  <si>
    <t xml:space="preserve">P. IVA 02343440166</t>
  </si>
  <si>
    <t xml:space="preserve">n. 92 del 26.07.2013</t>
  </si>
  <si>
    <t xml:space="preserve">Bonaldi Ing. Ferdinando - Serina</t>
  </si>
  <si>
    <t xml:space="preserve">Incarico per progettazione passerella ciclo pedonale sul fiume Brembo in Comune di Zogno </t>
  </si>
  <si>
    <t xml:space="preserve">29.08.2013</t>
  </si>
  <si>
    <t xml:space="preserve">30.09.2013</t>
  </si>
  <si>
    <t xml:space="preserve">2030307-4</t>
  </si>
  <si>
    <t xml:space="preserve">599/13/12</t>
  </si>
  <si>
    <t xml:space="preserve">C.F. BNL FDN 73T27 H910 V</t>
  </si>
  <si>
    <t xml:space="preserve">P. IVA 02706270168</t>
  </si>
  <si>
    <t xml:space="preserve">n. 106 del 29.08.2013</t>
  </si>
  <si>
    <t xml:space="preserve">Salvetti Ing. Enrico - Bergamo</t>
  </si>
  <si>
    <t xml:space="preserve">Progettazione, D.L. , CRE piazzola per l'atterraggio degli elicotteri presso l'area ex vivaio ERSAF a Piazza Brembana</t>
  </si>
  <si>
    <t xml:space="preserve">03.09.2013</t>
  </si>
  <si>
    <t xml:space="preserve">31.03.2014</t>
  </si>
  <si>
    <t xml:space="preserve">1040402-1</t>
  </si>
  <si>
    <t xml:space="preserve">607/13/12</t>
  </si>
  <si>
    <t xml:space="preserve">C.F. SLV NRC 77T22 I628 P</t>
  </si>
  <si>
    <t xml:space="preserve">P. IVA 03197850161</t>
  </si>
  <si>
    <t xml:space="preserve">n. 109 del 03.09.2013</t>
  </si>
  <si>
    <t xml:space="preserve">Invernizzi Tomaso Luca - Primaluna</t>
  </si>
  <si>
    <t xml:space="preserve">Elisuperficie in Comune di San Giovanni Bianco - Causa CMVB/Cabrini Albino ed altri - Nomina CTP per C.M. per udienza del 16.09.2013</t>
  </si>
  <si>
    <t xml:space="preserve">Del. G.E. n. 3/27</t>
  </si>
  <si>
    <t xml:space="preserve">10.09.2013</t>
  </si>
  <si>
    <t xml:space="preserve">09.09.2014</t>
  </si>
  <si>
    <t xml:space="preserve">627/13/10</t>
  </si>
  <si>
    <t xml:space="preserve">C.F. NVR TSL 71P30 E507 U</t>
  </si>
  <si>
    <t xml:space="preserve">P. IVA 02455410130</t>
  </si>
  <si>
    <t xml:space="preserve">del 10.09.2013</t>
  </si>
  <si>
    <t xml:space="preserve">Savazzi Geol. Giovanni - Mezzanino</t>
  </si>
  <si>
    <t xml:space="preserve">Elisuperficie in Comune di San Giovanni Bianco - Causa CMVB/Cabrini Albino ed altri - Nomina CTP per dipendente G.A. per udienza del 16.09.2013</t>
  </si>
  <si>
    <t xml:space="preserve">C.F. SVZ GNN 62L12 I468 I</t>
  </si>
  <si>
    <t xml:space="preserve">P. IVA 01350200182</t>
  </si>
  <si>
    <t xml:space="preserve">Invernizzi Tomaso Luca - Introbio</t>
  </si>
  <si>
    <t xml:space="preserve">Consulenza in materia di impianti a fune (L.R. 22/98) e piste da sci (L.R. 32/04)</t>
  </si>
  <si>
    <t xml:space="preserve">Det. Area. Amm.</t>
  </si>
  <si>
    <t xml:space="preserve">01.10.2013</t>
  </si>
  <si>
    <t xml:space="preserve">1040103-1</t>
  </si>
  <si>
    <t xml:space="preserve">677/13</t>
  </si>
  <si>
    <t xml:space="preserve">n. 124 del 26.09.13</t>
  </si>
  <si>
    <t xml:space="preserve">Avv. Coppetti Aldo di Bergamo</t>
  </si>
  <si>
    <t xml:space="preserve">Assistenza legale per la costituzione in giudizio per resistere al ricorso avanti al T.A.R. presentato da Mussetti Alex e altri</t>
  </si>
  <si>
    <t xml:space="preserve">Del. G.E. n. 2/31</t>
  </si>
  <si>
    <t xml:space="preserve">10.10.2013</t>
  </si>
  <si>
    <t xml:space="preserve">09.10.2014</t>
  </si>
  <si>
    <t xml:space="preserve">690/13  ora 397/15</t>
  </si>
  <si>
    <t xml:space="preserve">C.F. CPP LDA 71E29 A794 W</t>
  </si>
  <si>
    <t xml:space="preserve">del 08.10.2013</t>
  </si>
  <si>
    <t xml:space="preserve">Frassoni Ing. Alberto</t>
  </si>
  <si>
    <t xml:space="preserve">Incarico per collaudo statico muro in c.a. realizzato a valle dell'elisuperficie in Comune di San Giovanni Bianco</t>
  </si>
  <si>
    <t xml:space="preserve">Del. G.E. n. 4/36</t>
  </si>
  <si>
    <t xml:space="preserve">12.11.2013</t>
  </si>
  <si>
    <t xml:space="preserve">1010203-11</t>
  </si>
  <si>
    <t xml:space="preserve">775/13</t>
  </si>
  <si>
    <t xml:space="preserve">C.F. FRS LRT 46L15 I079 U</t>
  </si>
  <si>
    <t xml:space="preserve">P. IVA 00713380160</t>
  </si>
  <si>
    <t xml:space="preserve">del 12.11.2013</t>
  </si>
  <si>
    <t xml:space="preserve">Università degli studi di Bergamo</t>
  </si>
  <si>
    <t xml:space="preserve">Redazione di uno studio sulle Gestioni Associate Obbligatorie</t>
  </si>
  <si>
    <t xml:space="preserve">25.11.2013</t>
  </si>
  <si>
    <t xml:space="preserve">24.03.2014</t>
  </si>
  <si>
    <t xml:space="preserve">2010506-2</t>
  </si>
  <si>
    <t xml:space="preserve">829/13</t>
  </si>
  <si>
    <t xml:space="preserve">C.F. 80004350163</t>
  </si>
  <si>
    <t xml:space="preserve">P. IVA 01612800167</t>
  </si>
  <si>
    <t xml:space="preserve">n. 165 del 25.11.13</t>
  </si>
  <si>
    <t xml:space="preserve">Incarico per progettazione definitiva ed esecutiva, coordinamento per la sicurezza della passerella ciclopedonale sul  fiume Brembo in Comune di Zogno loc. Ambria </t>
  </si>
  <si>
    <t xml:space="preserve">18.12.2013</t>
  </si>
  <si>
    <t xml:space="preserve">932/12/13</t>
  </si>
  <si>
    <t xml:space="preserve">n. 144 del 18.12.2013</t>
  </si>
  <si>
    <t xml:space="preserve">Assistenza legale per la costituzione in giudizio per resistere avanti alla Corte d'Appello di Brescia all'azione presentata dal Sig. Rossi Franco</t>
  </si>
  <si>
    <t xml:space="preserve">Del. G.E. n. 4/39</t>
  </si>
  <si>
    <t xml:space="preserve">09.12.2013</t>
  </si>
  <si>
    <t xml:space="preserve">08.12.2014</t>
  </si>
  <si>
    <t xml:space="preserve">881/13</t>
  </si>
  <si>
    <t xml:space="preserve">del 09.12.2013</t>
  </si>
  <si>
    <t xml:space="preserve">Goggia &amp; ass. studio di ingegneria</t>
  </si>
  <si>
    <t xml:space="preserve">Acconto quota parte spese a carico Comunità Montana compenso CTU causa civile elisuperficie in Comune di San Giovanni Bianco</t>
  </si>
  <si>
    <t xml:space="preserve">31.07.2014</t>
  </si>
  <si>
    <t xml:space="preserve">889/13</t>
  </si>
  <si>
    <t xml:space="preserve">C.F. 03483090167</t>
  </si>
  <si>
    <t xml:space="preserve">P. IVA 03483090167</t>
  </si>
  <si>
    <t xml:space="preserve">n. 176 del 09.12.13</t>
  </si>
  <si>
    <t xml:space="preserve">1° Semestre 2014</t>
  </si>
  <si>
    <t xml:space="preserve">Arch. Giani Carlo Adolfo - Mapello</t>
  </si>
  <si>
    <t xml:space="preserve">Incarico per redazione progetto e D.L. PISL montagna prog. 10/08 "Recupero e qualificazione di area dismessa attraverso la realizzazione di percorso sportivo" </t>
  </si>
  <si>
    <t xml:space="preserve">14.02.2014</t>
  </si>
  <si>
    <t xml:space="preserve">127/14/12</t>
  </si>
  <si>
    <t xml:space="preserve">C.F.  GNICLD57M26A794Q</t>
  </si>
  <si>
    <t xml:space="preserve">P. IVA  01594590166</t>
  </si>
  <si>
    <t xml:space="preserve">n. 34 del 14.02.2014</t>
  </si>
  <si>
    <t xml:space="preserve">Avv. Calvi Giuseppe - Bergamo</t>
  </si>
  <si>
    <t xml:space="preserve">Parere per contenuti bozza del nuovo accordo di programma per realizzazione elisuperficie in Comune di San Giovanni Bianco in loc. Briolo.</t>
  </si>
  <si>
    <t xml:space="preserve">18.02.2014</t>
  </si>
  <si>
    <t xml:space="preserve">126/14/10</t>
  </si>
  <si>
    <t xml:space="preserve">C.F. CLV GPP 31E16 C649 V</t>
  </si>
  <si>
    <t xml:space="preserve">P. IVA  00047650163</t>
  </si>
  <si>
    <t xml:space="preserve">n. 37 del 18.02.2014</t>
  </si>
  <si>
    <t xml:space="preserve">Consulenza in materia forestale presso l'Area Tecnica della Comunità Montana per 3 mesi da marzo a giugno 2014</t>
  </si>
  <si>
    <t xml:space="preserve">26.03.2014</t>
  </si>
  <si>
    <t xml:space="preserve">30.06.2014</t>
  </si>
  <si>
    <t xml:space="preserve">205/14</t>
  </si>
  <si>
    <t xml:space="preserve">n. 33 del 26.03.2014</t>
  </si>
  <si>
    <t xml:space="preserve">Arch. Consonni Paolo Renato - S.P.T.</t>
  </si>
  <si>
    <t xml:space="preserve">Incarico per redazione progetto e D.L. PISL montagna prog. 10/01 "Centro polifunzionale per l'inserimento in attivita' lavorative di soggetti disabili e svantaggiati (L. 381/1991)"</t>
  </si>
  <si>
    <t xml:space="preserve">Det. Servizi Sociali </t>
  </si>
  <si>
    <t xml:space="preserve">19.03.2014</t>
  </si>
  <si>
    <t xml:space="preserve">19.03.2015</t>
  </si>
  <si>
    <t xml:space="preserve">2050205-2</t>
  </si>
  <si>
    <t xml:space="preserve">204/14/12</t>
  </si>
  <si>
    <t xml:space="preserve">C.F. CNS PRN 69L18 I079 V</t>
  </si>
  <si>
    <t xml:space="preserve">P. IVA 02871240160</t>
  </si>
  <si>
    <t xml:space="preserve">n. 18 del 19.03.2014</t>
  </si>
  <si>
    <t xml:space="preserve">Ditta STB Studio Ing. Betelli - Dalmine</t>
  </si>
  <si>
    <t xml:space="preserve">Incarico per verifica del rendimento globale dell'impianto VV.FF. di Zogno</t>
  </si>
  <si>
    <t xml:space="preserve">28.04.2014</t>
  </si>
  <si>
    <t xml:space="preserve">28.08.2014</t>
  </si>
  <si>
    <t xml:space="preserve">297/14</t>
  </si>
  <si>
    <t xml:space="preserve">C.F. 03192930166</t>
  </si>
  <si>
    <t xml:space="preserve">P. IVA 03192930166</t>
  </si>
  <si>
    <t xml:space="preserve">n. 67 del 28.04.2014</t>
  </si>
  <si>
    <t xml:space="preserve">Incarico di consulenza in materia geologica c/o l'Area Tecnica della Comunità Montana per mesi tre</t>
  </si>
  <si>
    <t xml:space="preserve">16.06.2014</t>
  </si>
  <si>
    <t xml:space="preserve">16.09.2014</t>
  </si>
  <si>
    <t xml:space="preserve">390/14</t>
  </si>
  <si>
    <t xml:space="preserve">n. 64 del 09.06.2014</t>
  </si>
  <si>
    <t xml:space="preserve">Incarico di agronomo c/o l'Area Tecnica della Comunità Montana Valle Brembana per mesi 6</t>
  </si>
  <si>
    <t xml:space="preserve">27.06.2014</t>
  </si>
  <si>
    <t xml:space="preserve">27.12.2014</t>
  </si>
  <si>
    <t xml:space="preserve">446/14</t>
  </si>
  <si>
    <t xml:space="preserve">n. 72 del 25.06.2014</t>
  </si>
  <si>
    <t xml:space="preserve">Noris Fernando</t>
  </si>
  <si>
    <t xml:space="preserve">Verifica congruità dei costi per realizzazione statua di arlecchino</t>
  </si>
  <si>
    <t xml:space="preserve">25.06.2014</t>
  </si>
  <si>
    <t xml:space="preserve">25.07.2014</t>
  </si>
  <si>
    <t xml:space="preserve">448/14</t>
  </si>
  <si>
    <t xml:space="preserve">C.F.NRS FNN 46L10 L388 X</t>
  </si>
  <si>
    <t xml:space="preserve">n. 85 del 25.06.2014</t>
  </si>
  <si>
    <t xml:space="preserve">2° Semestre 2014</t>
  </si>
  <si>
    <t xml:space="preserve">IMPORTO LIQUIDATO 1° semestre 2016</t>
  </si>
  <si>
    <t xml:space="preserve">Progettazione preliminare necessaria alla ripresa ed al completamento dei lavori di realizzazione dell'elisuperficie in Comune di San Giovanni Bianco</t>
  </si>
  <si>
    <t xml:space="preserve">Det. A.T. n. 75</t>
  </si>
  <si>
    <t xml:space="preserve">01.07.2014</t>
  </si>
  <si>
    <t xml:space="preserve">30.08.2014</t>
  </si>
  <si>
    <t xml:space="preserve">2050207-1</t>
  </si>
  <si>
    <t xml:space="preserve">469/14/05  ora 483/15</t>
  </si>
  <si>
    <t xml:space="preserve">del 01.07.2014</t>
  </si>
  <si>
    <t xml:space="preserve">Assistenza tecnico forestale presso l'Area Tecnica della Comunità Montana Valle Brembana</t>
  </si>
  <si>
    <t xml:space="preserve">Det. A.T. n. 77</t>
  </si>
  <si>
    <t xml:space="preserve">471/14</t>
  </si>
  <si>
    <t xml:space="preserve">Progettazione preliminare necessaria alla ripresa ed al completamento dei lavori di realizzazione dell'elisuperficie in Comune di San Giovanni Bianco - Integrazione incarico per acquisizione parere ENAC</t>
  </si>
  <si>
    <t xml:space="preserve">Det. A.T. n. 84</t>
  </si>
  <si>
    <t xml:space="preserve">21.07.2014</t>
  </si>
  <si>
    <t xml:space="preserve">524/14</t>
  </si>
  <si>
    <t xml:space="preserve">del 21.07.2014</t>
  </si>
  <si>
    <t xml:space="preserve">Incarico per progettazione, coordinamento, D.L. lavori PISL montagna progetto 10/13 "Completamento e qualificazione della sede comunitaria con adeguamento ai parametri di efficienza energetica previsti dal Covennat of Mayors"</t>
  </si>
  <si>
    <t xml:space="preserve">Det. A.T. n. 101</t>
  </si>
  <si>
    <t xml:space="preserve">15.09.2014</t>
  </si>
  <si>
    <t xml:space="preserve">31.10.2014</t>
  </si>
  <si>
    <t xml:space="preserve">2010501-4</t>
  </si>
  <si>
    <t xml:space="preserve">610/14/13</t>
  </si>
  <si>
    <t xml:space="preserve">del 15.09.2014</t>
  </si>
  <si>
    <t xml:space="preserve">01.10.2014</t>
  </si>
  <si>
    <t xml:space="preserve">30.09.2015</t>
  </si>
  <si>
    <t xml:space="preserve">658/14 ora 400/15</t>
  </si>
  <si>
    <t xml:space="preserve">n. 117 del 26.09.14</t>
  </si>
  <si>
    <t xml:space="preserve">Incarico di consulenza in materia geologica c/o l'Area Tecnica della Comunità Montana per mesi dodici</t>
  </si>
  <si>
    <t xml:space="preserve">08.10.2015</t>
  </si>
  <si>
    <t xml:space="preserve">2040206-3</t>
  </si>
  <si>
    <t xml:space="preserve">668/14 ora 462/15</t>
  </si>
  <si>
    <t xml:space="preserve">C.F. NVR NBR 63P22 A794 M</t>
  </si>
  <si>
    <t xml:space="preserve">n. 111 del 08.10.2014</t>
  </si>
  <si>
    <t xml:space="preserve">PISL montagna prog. 10/3 "Parchi per tutti" - Integrazione incarico per variante </t>
  </si>
  <si>
    <t xml:space="preserve">22.10.2014</t>
  </si>
  <si>
    <t xml:space="preserve">31.10.2015</t>
  </si>
  <si>
    <t xml:space="preserve">n. 118 del 21.10.2014</t>
  </si>
  <si>
    <t xml:space="preserve">Elisuperficie in Comune di San Giovanni Bianco - Integrazione impegno di spesa per incarico geol. Savazzi Giovanni di Mezzanino (PV) e Ing. Invernizzi Tomaso di Primaluna (LC) per CTP causa CMVB/Cabrini Albino ed altri (Trib. BG - G.I. Dott. Tibaldi - R.G. 12455/08)</t>
  </si>
  <si>
    <t xml:space="preserve">06.11.2014</t>
  </si>
  <si>
    <t xml:space="preserve">726/14/10</t>
  </si>
  <si>
    <t xml:space="preserve">n. 137 del 06.11.14</t>
  </si>
  <si>
    <t xml:space="preserve">1° Semestre 2015</t>
  </si>
  <si>
    <t xml:space="preserve">CAPITOLO</t>
  </si>
  <si>
    <t xml:space="preserve">NUOVO IMPEGNO 2016</t>
  </si>
  <si>
    <t xml:space="preserve">15.01.2015</t>
  </si>
  <si>
    <t xml:space="preserve">14.01.2016</t>
  </si>
  <si>
    <t xml:space="preserve">21/15</t>
  </si>
  <si>
    <t xml:space="preserve">n. 3 del 14.01.2015</t>
  </si>
  <si>
    <t xml:space="preserve">Incarico di agronomo c/o l'Area Tecnica della Comunità Montana Valle Brembana </t>
  </si>
  <si>
    <t xml:space="preserve">27.01.2015</t>
  </si>
  <si>
    <t xml:space="preserve">26.01.2016</t>
  </si>
  <si>
    <t xml:space="preserve">72/15</t>
  </si>
  <si>
    <t xml:space="preserve">n. 9 del 26.01.2015</t>
  </si>
  <si>
    <t xml:space="preserve">PISL MONTAGNA Prog. 10/5 "Intervento integrato di difesa del suolo e prevenzione del dissesto idrogeologico" incarico forestale </t>
  </si>
  <si>
    <t xml:space="preserve">30.01.2015</t>
  </si>
  <si>
    <t xml:space="preserve">90/15</t>
  </si>
  <si>
    <t xml:space="preserve">n. 13 del 30.01.2015</t>
  </si>
  <si>
    <t xml:space="preserve">PISL MONTAGNA Prog. 10/5 "Intervento integrato di difesa del suolo e prevenzione del dissesto idrogeologico" incarico geologo</t>
  </si>
  <si>
    <t xml:space="preserve">89/15</t>
  </si>
  <si>
    <t xml:space="preserve">n. 14 del 30.01.2015</t>
  </si>
  <si>
    <t xml:space="preserve">Carminati Edoardo - Bergamo</t>
  </si>
  <si>
    <t xml:space="preserve">PISL montagna Prog. 10/11 "Patto dei Sindaci: sviluppo strategico della Green House di Zogno" - Incarico per progettazione e D.L.</t>
  </si>
  <si>
    <t xml:space="preserve">20.02.2015</t>
  </si>
  <si>
    <t xml:space="preserve">31.08.2015</t>
  </si>
  <si>
    <t xml:space="preserve">131/15</t>
  </si>
  <si>
    <t xml:space="preserve">C.F. CRMDRD84P21A794N</t>
  </si>
  <si>
    <t xml:space="preserve">P. IVA 03812090169</t>
  </si>
  <si>
    <t xml:space="preserve">n. 22 del 18.02.2015</t>
  </si>
  <si>
    <t xml:space="preserve">PISL montagna Prog. 10/5 "Intervento integrato di difesa del suolo e prevenzione del dissesto idrogeologico" incarico professionale di supporto al RUP</t>
  </si>
  <si>
    <t xml:space="preserve">05.03.2015</t>
  </si>
  <si>
    <t xml:space="preserve">191/15</t>
  </si>
  <si>
    <t xml:space="preserve">n. 30 del 02.03.2015</t>
  </si>
  <si>
    <t xml:space="preserve">01.04.2015</t>
  </si>
  <si>
    <t xml:space="preserve">31.12.2015</t>
  </si>
  <si>
    <t xml:space="preserve">213/15</t>
  </si>
  <si>
    <t xml:space="preserve">n. 38 del 16.03.2015</t>
  </si>
  <si>
    <t xml:space="preserve">Incarico per D.L., liquidazione, CRE, coordinamento per la sicurezza in fase di esecuzione e contabilità lavori di realizzazione della passerella ciclopedonale sul  fiume Brembo in Comune di Zogno loc. Ambria </t>
  </si>
  <si>
    <t xml:space="preserve">20.03.2015</t>
  </si>
  <si>
    <t xml:space="preserve">353/15 </t>
  </si>
  <si>
    <t xml:space="preserve">n. 36 del 18.03.2015</t>
  </si>
  <si>
    <t xml:space="preserve">Mangili Giulio - Bergamo</t>
  </si>
  <si>
    <t xml:space="preserve">Incarico per il collaudo statico e tecnico-amministrativo in corso d'opera e finale dei lavori di realizzazione della passerella ciclo pedonale sul fiume Brembo in C. di Zogno progetto PISL montagna n. 10/7</t>
  </si>
  <si>
    <t xml:space="preserve">13.04.2015</t>
  </si>
  <si>
    <t xml:space="preserve">495/15/14</t>
  </si>
  <si>
    <t xml:space="preserve">C.F. MNG GLI 46S22 G864 I</t>
  </si>
  <si>
    <t xml:space="preserve">P. IVA 00458390168</t>
  </si>
  <si>
    <t xml:space="preserve">n. 55 del 10.04.2015</t>
  </si>
  <si>
    <t xml:space="preserve">Battistini p.i. Alberto</t>
  </si>
  <si>
    <t xml:space="preserve">Incarico per prog. Def/es., d.l., cre, coord. Sicurezza e contabilità lavori di rifacimento impianti di illuminazione delle gallerie della pista ciclopedonale, tratto S.G.B./Piazza Brembana con l'impiego di tecnologia a LED </t>
  </si>
  <si>
    <t xml:space="preserve">19.05.2015</t>
  </si>
  <si>
    <t xml:space="preserve">03.06.2015</t>
  </si>
  <si>
    <t xml:space="preserve">457/15</t>
  </si>
  <si>
    <t xml:space="preserve">1306/15/16</t>
  </si>
  <si>
    <t xml:space="preserve">C.F. BTT LRT 49B28 B034 U</t>
  </si>
  <si>
    <t xml:space="preserve">P. IVA 01278700164</t>
  </si>
  <si>
    <t xml:space="preserve">n. 58 del 19.05.2015</t>
  </si>
  <si>
    <t xml:space="preserve">Incarico a legale per costituzione in giudizio per il ricorso al Tribunale di Bergamo promosso da La Piana sas contro la Comunità Montana</t>
  </si>
  <si>
    <t xml:space="preserve">Del. G.E. n. 3/19</t>
  </si>
  <si>
    <t xml:space="preserve">387/15</t>
  </si>
  <si>
    <t xml:space="preserve">1221/15/16</t>
  </si>
  <si>
    <t xml:space="preserve">del 19.05.2015</t>
  </si>
  <si>
    <t xml:space="preserve">Incarico per il frazionamento catastale del percorso ciclopedonale tratto Ambria-San Pellegrino Terme </t>
  </si>
  <si>
    <t xml:space="preserve">09.06.2015</t>
  </si>
  <si>
    <t xml:space="preserve">494/15</t>
  </si>
  <si>
    <t xml:space="preserve">1309/15/16</t>
  </si>
  <si>
    <t xml:space="preserve">n. 79 del 28.05.2015</t>
  </si>
  <si>
    <t xml:space="preserve">Integrazione incarico per redazione perizia PISL montagna prog. 10/08 "Recupero e qualificazione di area dismessa attraverso la realizzazione di percorso sportivo" </t>
  </si>
  <si>
    <t xml:space="preserve">11.06.2015</t>
  </si>
  <si>
    <t xml:space="preserve">30.11.2015</t>
  </si>
  <si>
    <t xml:space="preserve">127/14</t>
  </si>
  <si>
    <t xml:space="preserve">n. 84 del 11.06.2015</t>
  </si>
  <si>
    <t xml:space="preserve">Studio Ghiroldi Angelo e C. sas - Desenzano</t>
  </si>
  <si>
    <t xml:space="preserve">PISL montagna prog. 10/5 "Intervento integrato di difesa del suolo e prevenzione del dissesto idrogeologico" - Incarico per assistenza archeologica </t>
  </si>
  <si>
    <t xml:space="preserve">20.07.2015</t>
  </si>
  <si>
    <t xml:space="preserve">550/14/15</t>
  </si>
  <si>
    <t xml:space="preserve">C.F. 01777660984</t>
  </si>
  <si>
    <t xml:space="preserve">P. IVA 01777660984</t>
  </si>
  <si>
    <t xml:space="preserve">n. 90 del 18.06.2015</t>
  </si>
  <si>
    <t xml:space="preserve">2° Semestre 2015</t>
  </si>
  <si>
    <t xml:space="preserve">IMPORTO LIQUIDATO 2° semestre 2016</t>
  </si>
  <si>
    <t xml:space="preserve">Incarico per variazione catastale "Edificio a emissioni zero" nella palazzina ex Falck di Zogno</t>
  </si>
  <si>
    <t xml:space="preserve">06.07.2015</t>
  </si>
  <si>
    <t xml:space="preserve">31.07.2015</t>
  </si>
  <si>
    <t xml:space="preserve">580/15/12</t>
  </si>
  <si>
    <t xml:space="preserve">n. 100 del 06.07.2015</t>
  </si>
  <si>
    <t xml:space="preserve">Integrazione perizia di variante suppletiva e modificativa per lavori di realizzazione della passerella ciclopedonale sul  fiume Brembo in Comune di Zogno loc. Ambria </t>
  </si>
  <si>
    <t xml:space="preserve">14.07.2015</t>
  </si>
  <si>
    <t xml:space="preserve">594/15/12</t>
  </si>
  <si>
    <t xml:space="preserve">n. 105 del 14.07.2015</t>
  </si>
  <si>
    <t xml:space="preserve">Incarico per aggiornamento del Piano V.A.S.P. di questa Comunità Montana</t>
  </si>
  <si>
    <t xml:space="preserve">871/12</t>
  </si>
  <si>
    <t xml:space="preserve">n. 131 del 31.08.2015</t>
  </si>
  <si>
    <t xml:space="preserve">P&amp;P Consulting</t>
  </si>
  <si>
    <t xml:space="preserve">Incarico per prove carico statico e dinamico della passerella ciclopedonale sul fiume Brembo in C. di Zogno PISL Montagna progetto 10/7</t>
  </si>
  <si>
    <t xml:space="preserve">22.09.2015</t>
  </si>
  <si>
    <t xml:space="preserve">791/15/12    792/15/14</t>
  </si>
  <si>
    <t xml:space="preserve">C.F. 02625720160     </t>
  </si>
  <si>
    <t xml:space="preserve">P. IVA 02625720160     </t>
  </si>
  <si>
    <t xml:space="preserve">n. 141 del 22.09.2015</t>
  </si>
  <si>
    <t xml:space="preserve">01.10.2015</t>
  </si>
  <si>
    <t xml:space="preserve">30.09.2016</t>
  </si>
  <si>
    <t xml:space="preserve">10440</t>
  </si>
  <si>
    <t xml:space="preserve">801/15</t>
  </si>
  <si>
    <t xml:space="preserve">801/15         22/16</t>
  </si>
  <si>
    <t xml:space="preserve">n. 83 del 30.09.15</t>
  </si>
  <si>
    <t xml:space="preserve">Turconi Flavio</t>
  </si>
  <si>
    <t xml:space="preserve">Stipula atto notarile di cessione definitiva delle aree in sponda sx della passerella ciclopedonale sul fiume Brembo in C. di Zogno </t>
  </si>
  <si>
    <t xml:space="preserve">12.10.2015</t>
  </si>
  <si>
    <t xml:space="preserve">818/15</t>
  </si>
  <si>
    <t xml:space="preserve">C.F. TRC FLV 56H12 A794 N</t>
  </si>
  <si>
    <t xml:space="preserve">P. IVA 01561700160</t>
  </si>
  <si>
    <t xml:space="preserve">n. 153 del 12.10.2015</t>
  </si>
  <si>
    <t xml:space="preserve">Crotti Contardo</t>
  </si>
  <si>
    <t xml:space="preserve">Candidatura del Piano di Sviluppo Locale di cui alla Misura 19 - "Sostegno allo sviluppo locale Leader" del Programma di Sviluppo Rurale 2014 - 2020 della R.L.</t>
  </si>
  <si>
    <t xml:space="preserve">01.11.2015</t>
  </si>
  <si>
    <t xml:space="preserve">30.06.2016</t>
  </si>
  <si>
    <t xml:space="preserve">824/15</t>
  </si>
  <si>
    <t xml:space="preserve">1222/15/16</t>
  </si>
  <si>
    <t xml:space="preserve">C.F. CRT CTR 47D09 F941 N</t>
  </si>
  <si>
    <t xml:space="preserve">P. IVA 01899880163</t>
  </si>
  <si>
    <t xml:space="preserve">n. 91 del 16.10.15</t>
  </si>
  <si>
    <t xml:space="preserve">Incarico per efficientamento energetico della pubblica amministrazione dei Comuni aderenti all'iniziativa</t>
  </si>
  <si>
    <t xml:space="preserve">22.10.2015</t>
  </si>
  <si>
    <t xml:space="preserve">20.01.2016</t>
  </si>
  <si>
    <t xml:space="preserve">891/15</t>
  </si>
  <si>
    <t xml:space="preserve">1304/15/16</t>
  </si>
  <si>
    <t xml:space="preserve">n. 94 del 22.10.15</t>
  </si>
  <si>
    <t xml:space="preserve">Soc. TerrAria srl</t>
  </si>
  <si>
    <t xml:space="preserve">Incarico per stesura report di monitoraggio dei paes dei Comuni dell'ambito territoriale</t>
  </si>
  <si>
    <t xml:space="preserve">23.08.2016</t>
  </si>
  <si>
    <t xml:space="preserve">892/15</t>
  </si>
  <si>
    <t xml:space="preserve">1305/15/16</t>
  </si>
  <si>
    <t xml:space="preserve">C.F. 00744290149</t>
  </si>
  <si>
    <t xml:space="preserve">P. IVA 00744290149</t>
  </si>
  <si>
    <t xml:space="preserve">n. 95 del 22.10.15</t>
  </si>
  <si>
    <t xml:space="preserve">Avv. Pansini Luca</t>
  </si>
  <si>
    <t xml:space="preserve">Incarico assistenza legale transazione con Provincia di Bergamo per servizio di assistenza educativa scolastica</t>
  </si>
  <si>
    <t xml:space="preserve">Det. Servizi Sociali</t>
  </si>
  <si>
    <t xml:space="preserve">28.12.2015</t>
  </si>
  <si>
    <t xml:space="preserve">28.01.2016</t>
  </si>
  <si>
    <t xml:space="preserve">1121/15   260/16</t>
  </si>
  <si>
    <t xml:space="preserve">C.F.PNSLCU73P12B157M</t>
  </si>
  <si>
    <t xml:space="preserve">P. IVA 02457180988</t>
  </si>
  <si>
    <t xml:space="preserve">n. 86 del 28.12.2015</t>
  </si>
  <si>
    <t xml:space="preserve">1° Semestre 2016</t>
  </si>
  <si>
    <t xml:space="preserve">IMPORTO LIQUIDATO 1° semestre 2017</t>
  </si>
  <si>
    <t xml:space="preserve">Consulenza in materia geologica presso l'Area Tecnica della Comunità Montana Valle Brembana per dodici mesi da Gennaio 2016</t>
  </si>
  <si>
    <t xml:space="preserve">07.01.2016</t>
  </si>
  <si>
    <t xml:space="preserve">31.12.2016</t>
  </si>
  <si>
    <t xml:space="preserve">10/16</t>
  </si>
  <si>
    <t xml:space="preserve">n. 1 del 07.01.2016</t>
  </si>
  <si>
    <t xml:space="preserve">Consulenza in materia forestale presso l'Area Tecnica della Comunità Montana Valle Brembana per dodici mesi da Gennaio 2016</t>
  </si>
  <si>
    <t xml:space="preserve">11/16</t>
  </si>
  <si>
    <t xml:space="preserve">n. 2 del 07.01.2016</t>
  </si>
  <si>
    <t xml:space="preserve">01.04.2016</t>
  </si>
  <si>
    <t xml:space="preserve">162/16</t>
  </si>
  <si>
    <t xml:space="preserve">n. 10 del 22.01.2016</t>
  </si>
  <si>
    <t xml:space="preserve">Incarico di progettazione definitiva-esecutiva, d.l., coordinamento della sicurezza per progetto manutenzione territoriale a favore dei piccoli comuni montani </t>
  </si>
  <si>
    <t xml:space="preserve">12.02.2016</t>
  </si>
  <si>
    <t xml:space="preserve">1333/15/16</t>
  </si>
  <si>
    <t xml:space="preserve">n. 8 del 12.02.2016</t>
  </si>
  <si>
    <t xml:space="preserve">Goggia Ing. Ezio - Bergamo</t>
  </si>
  <si>
    <t xml:space="preserve">Elisuperficie in Comune di San Giovanni Bianco - Liquidazione competenze C.T.U. a seguito sottoscrizione atto di transazione</t>
  </si>
  <si>
    <t xml:space="preserve">05.02.2016</t>
  </si>
  <si>
    <t xml:space="preserve">29.02.2016</t>
  </si>
  <si>
    <t xml:space="preserve">1319/15/16</t>
  </si>
  <si>
    <t xml:space="preserve">C.F. GGGZEI51A09A794T</t>
  </si>
  <si>
    <t xml:space="preserve">P.IVA 03483090167  </t>
  </si>
  <si>
    <t xml:space="preserve">n. 19 del 05.02.2016</t>
  </si>
  <si>
    <t xml:space="preserve">Avv. Longhi Francesca - Bergamo</t>
  </si>
  <si>
    <t xml:space="preserve">Consulenza legale per il servizio di tutela minori anno 2016</t>
  </si>
  <si>
    <t xml:space="preserve">31.03.2016</t>
  </si>
  <si>
    <t xml:space="preserve">326/16     1072/16/17</t>
  </si>
  <si>
    <t xml:space="preserve">C.F. 03230430161</t>
  </si>
  <si>
    <t xml:space="preserve">P. IVA 03230430161</t>
  </si>
  <si>
    <t xml:space="preserve">n. 19 del 31.03.2016</t>
  </si>
  <si>
    <t xml:space="preserve">Soc. Eur&amp;ca srl - Milano</t>
  </si>
  <si>
    <t xml:space="preserve">Incarico per presentazione e candidatura area interna Orobie bergamasche</t>
  </si>
  <si>
    <t xml:space="preserve">15.04.2016</t>
  </si>
  <si>
    <t xml:space="preserve">20.05.2016</t>
  </si>
  <si>
    <t xml:space="preserve">446/16</t>
  </si>
  <si>
    <t xml:space="preserve">C.F. 12636440153</t>
  </si>
  <si>
    <t xml:space="preserve">P.IVA 12636440153</t>
  </si>
  <si>
    <t xml:space="preserve">n. 38 del 15.04.2016</t>
  </si>
  <si>
    <t xml:space="preserve">Assistenza archeologica nell'ambito dei lavori di realizzazione del progetto di "Realizzazione di interventi di manutenzione territoriale a favore dei piccoli Comuni"</t>
  </si>
  <si>
    <t xml:space="preserve">28.04.2016</t>
  </si>
  <si>
    <t xml:space="preserve">28.10.2016</t>
  </si>
  <si>
    <t xml:space="preserve">n. 23 del 18.04.2016</t>
  </si>
  <si>
    <t xml:space="preserve">Elisuperficie in Comune di San Giovanni Bianco - Liquidazione saldo competenze per procedimento civile a seguito sottoscrizione atto di transazione </t>
  </si>
  <si>
    <t xml:space="preserve">30.03.2016</t>
  </si>
  <si>
    <t xml:space="preserve">30.04.2016</t>
  </si>
  <si>
    <t xml:space="preserve">Vari</t>
  </si>
  <si>
    <t xml:space="preserve">n. 35 del 30.03.2016</t>
  </si>
  <si>
    <t xml:space="preserve">2° Semestre 2016</t>
  </si>
  <si>
    <t xml:space="preserve">IMPORTO LIQUIDATO1° semestre 2017</t>
  </si>
  <si>
    <t xml:space="preserve">Incarico di coordinamento e direzione tecnica delle squadre operai relativamente ai lavori di manutenzione territoriale a favore dei piccoli comuni montani</t>
  </si>
  <si>
    <t xml:space="preserve">01.09.2016</t>
  </si>
  <si>
    <t xml:space="preserve">n. 54 del 01.09.2016</t>
  </si>
  <si>
    <t xml:space="preserve">01.10.2016</t>
  </si>
  <si>
    <t xml:space="preserve">30.09.2017</t>
  </si>
  <si>
    <t xml:space="preserve">732/16       13/17</t>
  </si>
  <si>
    <t xml:space="preserve">n. 75 del 30.09.16</t>
  </si>
  <si>
    <t xml:space="preserve">Incarico in veste di relatore al corsi di formazione volontari di pronto intervento per P.C. E A.I.B. edizione 2016</t>
  </si>
  <si>
    <t xml:space="preserve">04.11.2016</t>
  </si>
  <si>
    <t xml:space="preserve">789/16</t>
  </si>
  <si>
    <t xml:space="preserve">n. 63 del 18.10.2016</t>
  </si>
  <si>
    <t xml:space="preserve">ING srl</t>
  </si>
  <si>
    <t xml:space="preserve">Studio efficientamento energetico della pubblica illuminazione di n. 9 Comuni aderenti all'iniziativa</t>
  </si>
  <si>
    <t xml:space="preserve">26.01.2017    27.03.2017</t>
  </si>
  <si>
    <t xml:space="preserve">1304/15/16      1105/16/17</t>
  </si>
  <si>
    <t xml:space="preserve">C.F. 03830390161</t>
  </si>
  <si>
    <t xml:space="preserve">P. IVA 03830390161</t>
  </si>
  <si>
    <t xml:space="preserve">n. 82 del 28.10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d/m/yy"/>
    <numFmt numFmtId="168" formatCode="@"/>
    <numFmt numFmtId="169" formatCode="[$-409]m/d/yyyy"/>
    <numFmt numFmtId="170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0"/>
  <sheetViews>
    <sheetView showFormulas="false" showGridLines="true" showRowColHeaders="true" showZeros="true" rightToLeft="false" tabSelected="true" showOutlineSymbols="true" defaultGridColor="true" view="normal" topLeftCell="C290" colorId="64" zoomScale="60" zoomScaleNormal="60" zoomScalePageLayoutView="100" workbookViewId="0">
      <selection pane="topLeft" activeCell="L106" activeCellId="0" sqref="L106: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56"/>
    <col collapsed="false" customWidth="true" hidden="false" outlineLevel="0" max="3" min="3" style="0" width="36.56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17.42"/>
    <col collapsed="false" customWidth="true" hidden="false" outlineLevel="0" max="11" min="11" style="0" width="15.28"/>
    <col collapsed="false" customWidth="true" hidden="false" outlineLevel="0" max="12" min="12" style="0" width="13.7"/>
    <col collapsed="false" customWidth="true" hidden="false" outlineLevel="0" max="13" min="13" style="0" width="18.14"/>
    <col collapsed="false" customWidth="true" hidden="false" outlineLevel="0" max="14" min="14" style="0" width="16.99"/>
    <col collapsed="false" customWidth="true" hidden="false" outlineLevel="0" max="15" min="15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G3" s="4"/>
      <c r="H3" s="5"/>
      <c r="I3" s="5"/>
      <c r="J3" s="5"/>
      <c r="K3" s="5"/>
      <c r="L3" s="6"/>
    </row>
    <row r="4" customFormat="false" ht="12.75" hidden="false" customHeight="false" outlineLevel="0" collapsed="false">
      <c r="B4" s="3"/>
      <c r="G4" s="4"/>
      <c r="H4" s="5"/>
      <c r="I4" s="5"/>
      <c r="J4" s="5"/>
      <c r="K4" s="5"/>
      <c r="L4" s="6"/>
    </row>
    <row r="5" customFormat="false" ht="12.75" hidden="false" customHeight="false" outlineLevel="0" collapsed="false">
      <c r="B5" s="3"/>
      <c r="G5" s="4"/>
      <c r="H5" s="5"/>
      <c r="I5" s="5"/>
      <c r="J5" s="5"/>
      <c r="K5" s="5"/>
      <c r="L5" s="6"/>
    </row>
    <row r="6" customFormat="false" ht="12.75" hidden="false" customHeight="false" outlineLevel="0" collapsed="false">
      <c r="G6" s="4"/>
      <c r="H6" s="5"/>
      <c r="I6" s="5"/>
      <c r="J6" s="5"/>
      <c r="K6" s="5"/>
      <c r="L6" s="6"/>
    </row>
    <row r="7" customFormat="false" ht="51" hidden="false" customHeight="fals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 t="s">
        <v>7</v>
      </c>
      <c r="G7" s="9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7" t="s">
        <v>13</v>
      </c>
      <c r="M7" s="11" t="s">
        <v>14</v>
      </c>
      <c r="N7" s="9" t="s">
        <v>15</v>
      </c>
    </row>
    <row r="8" customFormat="false" ht="12.75" hidden="false" customHeight="true" outlineLevel="0" collapsed="false">
      <c r="A8" s="12" t="n">
        <v>1559</v>
      </c>
      <c r="B8" s="13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7" t="n">
        <v>12683.12</v>
      </c>
      <c r="H8" s="17" t="n">
        <v>1013.45</v>
      </c>
      <c r="I8" s="18" t="n">
        <v>2631.02</v>
      </c>
      <c r="J8" s="17" t="n">
        <v>2489.06</v>
      </c>
      <c r="K8" s="18" t="n">
        <v>6523.98</v>
      </c>
      <c r="L8" s="19" t="n">
        <f aca="false">G8-H8-I8-J8-K8</f>
        <v>25.6100000000006</v>
      </c>
      <c r="M8" s="20" t="s">
        <v>21</v>
      </c>
      <c r="N8" s="20" t="s">
        <v>22</v>
      </c>
    </row>
    <row r="9" customFormat="false" ht="12.75" hidden="false" customHeight="false" outlineLevel="0" collapsed="false">
      <c r="A9" s="12"/>
      <c r="B9" s="21" t="s">
        <v>23</v>
      </c>
      <c r="C9" s="14"/>
      <c r="D9" s="22"/>
      <c r="E9" s="16"/>
      <c r="F9" s="16"/>
      <c r="G9" s="17"/>
      <c r="H9" s="17"/>
      <c r="I9" s="18"/>
      <c r="J9" s="17"/>
      <c r="K9" s="18"/>
      <c r="L9" s="19"/>
      <c r="M9" s="20"/>
      <c r="N9" s="20"/>
    </row>
    <row r="10" customFormat="false" ht="12.75" hidden="false" customHeight="false" outlineLevel="0" collapsed="false">
      <c r="A10" s="12"/>
      <c r="B10" s="23" t="s">
        <v>24</v>
      </c>
      <c r="C10" s="14"/>
      <c r="D10" s="24" t="s">
        <v>25</v>
      </c>
      <c r="E10" s="16"/>
      <c r="F10" s="16"/>
      <c r="G10" s="17"/>
      <c r="H10" s="17"/>
      <c r="I10" s="18"/>
      <c r="J10" s="17"/>
      <c r="K10" s="18"/>
      <c r="L10" s="19"/>
      <c r="M10" s="20"/>
      <c r="N10" s="20"/>
    </row>
    <row r="11" customFormat="false" ht="12.75" hidden="false" customHeight="true" outlineLevel="0" collapsed="false">
      <c r="A11" s="12" t="n">
        <v>4582</v>
      </c>
      <c r="B11" s="13" t="s">
        <v>26</v>
      </c>
      <c r="C11" s="25" t="s">
        <v>27</v>
      </c>
      <c r="D11" s="15" t="s">
        <v>18</v>
      </c>
      <c r="E11" s="16" t="s">
        <v>28</v>
      </c>
      <c r="F11" s="16" t="s">
        <v>29</v>
      </c>
      <c r="G11" s="17" t="n">
        <v>1887.6</v>
      </c>
      <c r="H11" s="17" t="n">
        <f aca="false">1836+51.6</f>
        <v>1887.6</v>
      </c>
      <c r="I11" s="26"/>
      <c r="J11" s="27"/>
      <c r="K11" s="26"/>
      <c r="L11" s="27" t="n">
        <f aca="false">G11-H11-I11-J11-K11</f>
        <v>0</v>
      </c>
      <c r="M11" s="28" t="s">
        <v>30</v>
      </c>
      <c r="N11" s="29" t="s">
        <v>31</v>
      </c>
    </row>
    <row r="12" customFormat="false" ht="12.75" hidden="false" customHeight="false" outlineLevel="0" collapsed="false">
      <c r="A12" s="12"/>
      <c r="B12" s="30" t="s">
        <v>32</v>
      </c>
      <c r="C12" s="25"/>
      <c r="D12" s="22"/>
      <c r="E12" s="16"/>
      <c r="F12" s="16"/>
      <c r="G12" s="17"/>
      <c r="H12" s="17"/>
      <c r="I12" s="26"/>
      <c r="J12" s="27"/>
      <c r="K12" s="26"/>
      <c r="L12" s="27"/>
      <c r="M12" s="28"/>
      <c r="N12" s="29"/>
    </row>
    <row r="13" customFormat="false" ht="12.75" hidden="false" customHeight="false" outlineLevel="0" collapsed="false">
      <c r="A13" s="12"/>
      <c r="B13" s="23" t="s">
        <v>33</v>
      </c>
      <c r="C13" s="25"/>
      <c r="D13" s="24" t="s">
        <v>34</v>
      </c>
      <c r="E13" s="16"/>
      <c r="F13" s="16"/>
      <c r="G13" s="17"/>
      <c r="H13" s="17"/>
      <c r="I13" s="26"/>
      <c r="J13" s="27"/>
      <c r="K13" s="26"/>
      <c r="L13" s="27"/>
      <c r="M13" s="28"/>
      <c r="N13" s="29"/>
    </row>
    <row r="14" customFormat="false" ht="12.75" hidden="false" customHeight="true" outlineLevel="0" collapsed="false">
      <c r="A14" s="12" t="n">
        <v>3360</v>
      </c>
      <c r="B14" s="13" t="s">
        <v>35</v>
      </c>
      <c r="C14" s="14" t="s">
        <v>36</v>
      </c>
      <c r="D14" s="15" t="s">
        <v>37</v>
      </c>
      <c r="E14" s="16" t="s">
        <v>38</v>
      </c>
      <c r="F14" s="16" t="s">
        <v>39</v>
      </c>
      <c r="G14" s="17" t="n">
        <v>4250</v>
      </c>
      <c r="H14" s="17" t="n">
        <v>0</v>
      </c>
      <c r="I14" s="18" t="n">
        <v>2550</v>
      </c>
      <c r="J14" s="17" t="n">
        <v>0</v>
      </c>
      <c r="K14" s="18" t="n">
        <v>1700</v>
      </c>
      <c r="L14" s="19" t="n">
        <f aca="false">G14-H14-I14-J14-K14</f>
        <v>0</v>
      </c>
      <c r="M14" s="20" t="s">
        <v>40</v>
      </c>
      <c r="N14" s="20" t="s">
        <v>41</v>
      </c>
    </row>
    <row r="15" customFormat="false" ht="12.75" hidden="false" customHeight="false" outlineLevel="0" collapsed="false">
      <c r="A15" s="12"/>
      <c r="B15" s="30" t="s">
        <v>42</v>
      </c>
      <c r="C15" s="14"/>
      <c r="D15" s="22"/>
      <c r="E15" s="16"/>
      <c r="F15" s="16"/>
      <c r="G15" s="17"/>
      <c r="H15" s="17"/>
      <c r="I15" s="18"/>
      <c r="J15" s="17"/>
      <c r="K15" s="18"/>
      <c r="L15" s="19"/>
      <c r="M15" s="20"/>
      <c r="N15" s="20"/>
    </row>
    <row r="16" customFormat="false" ht="12.75" hidden="false" customHeight="false" outlineLevel="0" collapsed="false">
      <c r="A16" s="12"/>
      <c r="B16" s="23" t="s">
        <v>43</v>
      </c>
      <c r="C16" s="14"/>
      <c r="D16" s="24" t="s">
        <v>44</v>
      </c>
      <c r="E16" s="16"/>
      <c r="F16" s="16"/>
      <c r="G16" s="17"/>
      <c r="H16" s="17"/>
      <c r="I16" s="18"/>
      <c r="J16" s="17"/>
      <c r="K16" s="18"/>
      <c r="L16" s="19"/>
      <c r="M16" s="20"/>
      <c r="N16" s="20"/>
    </row>
    <row r="17" customFormat="false" ht="12.75" hidden="false" customHeight="true" outlineLevel="0" collapsed="false">
      <c r="A17" s="12" t="n">
        <v>2637</v>
      </c>
      <c r="B17" s="13" t="s">
        <v>45</v>
      </c>
      <c r="C17" s="14" t="s">
        <v>46</v>
      </c>
      <c r="D17" s="15" t="s">
        <v>18</v>
      </c>
      <c r="E17" s="16" t="s">
        <v>47</v>
      </c>
      <c r="F17" s="16" t="s">
        <v>48</v>
      </c>
      <c r="G17" s="17" t="n">
        <v>16736.72</v>
      </c>
      <c r="H17" s="17" t="n">
        <v>4924.46</v>
      </c>
      <c r="I17" s="18" t="n">
        <v>4965.16</v>
      </c>
      <c r="J17" s="17" t="n">
        <v>6620.21</v>
      </c>
      <c r="K17" s="18" t="n">
        <v>0</v>
      </c>
      <c r="L17" s="19" t="n">
        <f aca="false">G17-H17-I17-J17-K17</f>
        <v>226.890000000002</v>
      </c>
      <c r="M17" s="20" t="s">
        <v>49</v>
      </c>
      <c r="N17" s="31" t="s">
        <v>50</v>
      </c>
    </row>
    <row r="18" customFormat="false" ht="12.75" hidden="false" customHeight="false" outlineLevel="0" collapsed="false">
      <c r="A18" s="12"/>
      <c r="B18" s="21" t="s">
        <v>51</v>
      </c>
      <c r="C18" s="14"/>
      <c r="D18" s="22"/>
      <c r="E18" s="16"/>
      <c r="F18" s="16"/>
      <c r="G18" s="17"/>
      <c r="H18" s="17"/>
      <c r="I18" s="18"/>
      <c r="J18" s="17"/>
      <c r="K18" s="18"/>
      <c r="L18" s="19"/>
      <c r="M18" s="20"/>
      <c r="N18" s="31"/>
    </row>
    <row r="19" customFormat="false" ht="12.75" hidden="false" customHeight="false" outlineLevel="0" collapsed="false">
      <c r="A19" s="12"/>
      <c r="B19" s="21" t="s">
        <v>52</v>
      </c>
      <c r="C19" s="14"/>
      <c r="D19" s="24" t="s">
        <v>53</v>
      </c>
      <c r="E19" s="16"/>
      <c r="F19" s="16"/>
      <c r="G19" s="17"/>
      <c r="H19" s="17"/>
      <c r="I19" s="18"/>
      <c r="J19" s="17"/>
      <c r="K19" s="18"/>
      <c r="L19" s="19"/>
      <c r="M19" s="20"/>
      <c r="N19" s="31"/>
    </row>
    <row r="20" customFormat="false" ht="12.75" hidden="false" customHeight="true" outlineLevel="0" collapsed="false">
      <c r="A20" s="12" t="n">
        <v>3856</v>
      </c>
      <c r="B20" s="13" t="s">
        <v>54</v>
      </c>
      <c r="C20" s="14" t="s">
        <v>55</v>
      </c>
      <c r="D20" s="15" t="s">
        <v>37</v>
      </c>
      <c r="E20" s="16" t="s">
        <v>29</v>
      </c>
      <c r="F20" s="16" t="s">
        <v>56</v>
      </c>
      <c r="G20" s="17" t="n">
        <v>17278.8</v>
      </c>
      <c r="H20" s="17" t="n">
        <v>4083.44</v>
      </c>
      <c r="I20" s="18" t="n">
        <v>10920</v>
      </c>
      <c r="J20" s="17" t="n">
        <v>2184</v>
      </c>
      <c r="K20" s="32"/>
      <c r="L20" s="19" t="n">
        <f aca="false">G20-H20-I20-J20-K20</f>
        <v>91.3599999999988</v>
      </c>
      <c r="M20" s="20" t="s">
        <v>57</v>
      </c>
      <c r="N20" s="31" t="s">
        <v>58</v>
      </c>
    </row>
    <row r="21" customFormat="false" ht="12.75" hidden="false" customHeight="false" outlineLevel="0" collapsed="false">
      <c r="A21" s="12"/>
      <c r="B21" s="21" t="s">
        <v>59</v>
      </c>
      <c r="C21" s="14"/>
      <c r="D21" s="22"/>
      <c r="E21" s="16"/>
      <c r="F21" s="16"/>
      <c r="G21" s="17"/>
      <c r="H21" s="17"/>
      <c r="I21" s="18"/>
      <c r="J21" s="17"/>
      <c r="K21" s="32"/>
      <c r="L21" s="19"/>
      <c r="M21" s="20"/>
      <c r="N21" s="31"/>
    </row>
    <row r="22" customFormat="false" ht="12.75" hidden="false" customHeight="false" outlineLevel="0" collapsed="false">
      <c r="A22" s="12"/>
      <c r="B22" s="30" t="s">
        <v>60</v>
      </c>
      <c r="C22" s="14"/>
      <c r="D22" s="24" t="s">
        <v>61</v>
      </c>
      <c r="E22" s="16"/>
      <c r="F22" s="16"/>
      <c r="G22" s="17"/>
      <c r="H22" s="17"/>
      <c r="I22" s="18"/>
      <c r="J22" s="17"/>
      <c r="K22" s="32"/>
      <c r="L22" s="19"/>
      <c r="M22" s="20"/>
      <c r="N22" s="31"/>
    </row>
    <row r="23" customFormat="false" ht="12.75" hidden="false" customHeight="true" outlineLevel="0" collapsed="false">
      <c r="A23" s="12" t="n">
        <v>2637</v>
      </c>
      <c r="B23" s="13" t="s">
        <v>45</v>
      </c>
      <c r="C23" s="14" t="s">
        <v>62</v>
      </c>
      <c r="D23" s="15" t="s">
        <v>37</v>
      </c>
      <c r="E23" s="16" t="s">
        <v>63</v>
      </c>
      <c r="F23" s="16" t="s">
        <v>64</v>
      </c>
      <c r="G23" s="17" t="n">
        <v>14810.4</v>
      </c>
      <c r="H23" s="17" t="n">
        <v>0</v>
      </c>
      <c r="I23" s="18" t="n">
        <v>10299.9</v>
      </c>
      <c r="J23" s="17" t="n">
        <v>4507.84</v>
      </c>
      <c r="K23" s="32"/>
      <c r="L23" s="19" t="n">
        <f aca="false">G23-H23-I23-J23-K23</f>
        <v>2.65999999999985</v>
      </c>
      <c r="M23" s="20" t="s">
        <v>57</v>
      </c>
      <c r="N23" s="31" t="s">
        <v>65</v>
      </c>
    </row>
    <row r="24" customFormat="false" ht="12.75" hidden="false" customHeight="false" outlineLevel="0" collapsed="false">
      <c r="A24" s="12"/>
      <c r="B24" s="21" t="s">
        <v>51</v>
      </c>
      <c r="C24" s="14"/>
      <c r="D24" s="22"/>
      <c r="E24" s="16"/>
      <c r="F24" s="16"/>
      <c r="G24" s="17"/>
      <c r="H24" s="17"/>
      <c r="I24" s="18"/>
      <c r="J24" s="17"/>
      <c r="K24" s="32"/>
      <c r="L24" s="19"/>
      <c r="M24" s="20"/>
      <c r="N24" s="31"/>
    </row>
    <row r="25" customFormat="false" ht="12.75" hidden="false" customHeight="false" outlineLevel="0" collapsed="false">
      <c r="A25" s="12"/>
      <c r="B25" s="21" t="s">
        <v>52</v>
      </c>
      <c r="C25" s="14"/>
      <c r="D25" s="24" t="s">
        <v>66</v>
      </c>
      <c r="E25" s="16"/>
      <c r="F25" s="16"/>
      <c r="G25" s="17"/>
      <c r="H25" s="17"/>
      <c r="I25" s="18"/>
      <c r="J25" s="17"/>
      <c r="K25" s="32"/>
      <c r="L25" s="19"/>
      <c r="M25" s="20"/>
      <c r="N25" s="31"/>
    </row>
    <row r="26" customFormat="false" ht="12.75" hidden="false" customHeight="true" outlineLevel="0" collapsed="false">
      <c r="A26" s="12" t="n">
        <v>4582</v>
      </c>
      <c r="B26" s="13" t="s">
        <v>26</v>
      </c>
      <c r="C26" s="14" t="s">
        <v>67</v>
      </c>
      <c r="D26" s="15" t="s">
        <v>68</v>
      </c>
      <c r="E26" s="16" t="s">
        <v>38</v>
      </c>
      <c r="F26" s="16" t="s">
        <v>69</v>
      </c>
      <c r="G26" s="17" t="n">
        <v>3775.2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f aca="false">G26-H26-I26-J26-K26</f>
        <v>3775.2</v>
      </c>
      <c r="M26" s="33" t="s">
        <v>30</v>
      </c>
      <c r="N26" s="34" t="s">
        <v>70</v>
      </c>
    </row>
    <row r="27" customFormat="false" ht="12.75" hidden="false" customHeight="false" outlineLevel="0" collapsed="false">
      <c r="A27" s="12"/>
      <c r="B27" s="30" t="s">
        <v>32</v>
      </c>
      <c r="C27" s="14"/>
      <c r="D27" s="22"/>
      <c r="E27" s="16"/>
      <c r="F27" s="16"/>
      <c r="G27" s="17"/>
      <c r="H27" s="17"/>
      <c r="I27" s="18"/>
      <c r="J27" s="17"/>
      <c r="K27" s="18"/>
      <c r="L27" s="17"/>
      <c r="M27" s="33"/>
      <c r="N27" s="34"/>
    </row>
    <row r="28" customFormat="false" ht="12.75" hidden="false" customHeight="false" outlineLevel="0" collapsed="false">
      <c r="A28" s="12"/>
      <c r="B28" s="23" t="s">
        <v>33</v>
      </c>
      <c r="C28" s="14"/>
      <c r="D28" s="24" t="s">
        <v>71</v>
      </c>
      <c r="E28" s="16"/>
      <c r="F28" s="16"/>
      <c r="G28" s="17"/>
      <c r="H28" s="17"/>
      <c r="I28" s="18"/>
      <c r="J28" s="17"/>
      <c r="K28" s="18"/>
      <c r="L28" s="17"/>
      <c r="M28" s="33"/>
      <c r="N28" s="34"/>
    </row>
    <row r="29" customFormat="false" ht="12.75" hidden="true" customHeight="true" outlineLevel="0" collapsed="false">
      <c r="A29" s="35" t="n">
        <v>3665</v>
      </c>
      <c r="B29" s="36" t="s">
        <v>72</v>
      </c>
      <c r="C29" s="37" t="s">
        <v>73</v>
      </c>
      <c r="D29" s="38" t="s">
        <v>37</v>
      </c>
      <c r="E29" s="39" t="s">
        <v>74</v>
      </c>
      <c r="F29" s="39" t="s">
        <v>75</v>
      </c>
      <c r="G29" s="40" t="n">
        <v>5924.16</v>
      </c>
      <c r="H29" s="40" t="n">
        <v>0</v>
      </c>
      <c r="I29" s="41"/>
      <c r="J29" s="40"/>
      <c r="K29" s="41"/>
      <c r="L29" s="40" t="n">
        <f aca="false">G29-H29-I29-J29-K29</f>
        <v>5924.16</v>
      </c>
      <c r="M29" s="42" t="s">
        <v>57</v>
      </c>
      <c r="N29" s="42" t="s">
        <v>76</v>
      </c>
    </row>
    <row r="30" customFormat="false" ht="12.75" hidden="true" customHeight="false" outlineLevel="0" collapsed="false">
      <c r="A30" s="35"/>
      <c r="B30" s="43" t="s">
        <v>77</v>
      </c>
      <c r="C30" s="37"/>
      <c r="D30" s="44"/>
      <c r="E30" s="39"/>
      <c r="F30" s="39"/>
      <c r="G30" s="40"/>
      <c r="H30" s="40"/>
      <c r="I30" s="41"/>
      <c r="J30" s="40"/>
      <c r="K30" s="41"/>
      <c r="L30" s="40"/>
      <c r="M30" s="42"/>
      <c r="N30" s="42"/>
    </row>
    <row r="31" customFormat="false" ht="12.75" hidden="true" customHeight="false" outlineLevel="0" collapsed="false">
      <c r="A31" s="35"/>
      <c r="B31" s="45" t="s">
        <v>78</v>
      </c>
      <c r="C31" s="37"/>
      <c r="D31" s="46" t="s">
        <v>79</v>
      </c>
      <c r="E31" s="39"/>
      <c r="F31" s="39"/>
      <c r="G31" s="40"/>
      <c r="H31" s="40"/>
      <c r="I31" s="41"/>
      <c r="J31" s="40"/>
      <c r="K31" s="41"/>
      <c r="L31" s="40"/>
      <c r="M31" s="42"/>
      <c r="N31" s="42"/>
    </row>
    <row r="32" customFormat="false" ht="12.75" hidden="false" customHeight="true" outlineLevel="0" collapsed="false">
      <c r="A32" s="12"/>
      <c r="B32" s="13" t="s">
        <v>80</v>
      </c>
      <c r="C32" s="14" t="s">
        <v>81</v>
      </c>
      <c r="D32" s="15" t="s">
        <v>18</v>
      </c>
      <c r="E32" s="16" t="s">
        <v>82</v>
      </c>
      <c r="F32" s="16" t="s">
        <v>83</v>
      </c>
      <c r="G32" s="17" t="n">
        <v>200</v>
      </c>
      <c r="H32" s="17" t="n">
        <v>0</v>
      </c>
      <c r="I32" s="18" t="n">
        <v>200</v>
      </c>
      <c r="J32" s="27"/>
      <c r="K32" s="26"/>
      <c r="L32" s="27" t="n">
        <f aca="false">G32-H32-I32-J32-K32</f>
        <v>0</v>
      </c>
      <c r="M32" s="28" t="s">
        <v>84</v>
      </c>
      <c r="N32" s="28" t="s">
        <v>85</v>
      </c>
    </row>
    <row r="33" customFormat="false" ht="12.75" hidden="false" customHeight="false" outlineLevel="0" collapsed="false">
      <c r="A33" s="12"/>
      <c r="B33" s="30" t="s">
        <v>86</v>
      </c>
      <c r="C33" s="14"/>
      <c r="D33" s="22"/>
      <c r="E33" s="16"/>
      <c r="F33" s="16"/>
      <c r="G33" s="17"/>
      <c r="H33" s="17"/>
      <c r="I33" s="18"/>
      <c r="J33" s="27"/>
      <c r="K33" s="26"/>
      <c r="L33" s="27"/>
      <c r="M33" s="28"/>
      <c r="N33" s="28"/>
    </row>
    <row r="34" customFormat="false" ht="12.75" hidden="false" customHeight="false" outlineLevel="0" collapsed="false">
      <c r="A34" s="12"/>
      <c r="B34" s="23" t="s">
        <v>87</v>
      </c>
      <c r="C34" s="14"/>
      <c r="D34" s="24" t="s">
        <v>88</v>
      </c>
      <c r="E34" s="16"/>
      <c r="F34" s="16"/>
      <c r="G34" s="17"/>
      <c r="H34" s="17"/>
      <c r="I34" s="18"/>
      <c r="J34" s="27"/>
      <c r="K34" s="26"/>
      <c r="L34" s="27"/>
      <c r="M34" s="28"/>
      <c r="N34" s="28"/>
    </row>
    <row r="35" customFormat="false" ht="12.75" hidden="false" customHeight="true" outlineLevel="0" collapsed="false">
      <c r="A35" s="12" t="n">
        <v>138</v>
      </c>
      <c r="B35" s="13" t="s">
        <v>89</v>
      </c>
      <c r="C35" s="47" t="s">
        <v>90</v>
      </c>
      <c r="D35" s="15" t="s">
        <v>37</v>
      </c>
      <c r="E35" s="16" t="s">
        <v>91</v>
      </c>
      <c r="F35" s="16" t="s">
        <v>92</v>
      </c>
      <c r="G35" s="17" t="n">
        <v>5033.6</v>
      </c>
      <c r="H35" s="17" t="n">
        <v>5033.6</v>
      </c>
      <c r="I35" s="26"/>
      <c r="J35" s="27"/>
      <c r="K35" s="26"/>
      <c r="L35" s="27" t="n">
        <f aca="false">G35-H35-I35-J35-K35</f>
        <v>0</v>
      </c>
      <c r="M35" s="28" t="s">
        <v>30</v>
      </c>
      <c r="N35" s="28" t="s">
        <v>93</v>
      </c>
    </row>
    <row r="36" customFormat="false" ht="12.75" hidden="false" customHeight="false" outlineLevel="0" collapsed="false">
      <c r="A36" s="12"/>
      <c r="B36" s="48" t="s">
        <v>94</v>
      </c>
      <c r="C36" s="47"/>
      <c r="D36" s="22"/>
      <c r="E36" s="16"/>
      <c r="F36" s="16"/>
      <c r="G36" s="17"/>
      <c r="H36" s="17"/>
      <c r="I36" s="26"/>
      <c r="J36" s="27"/>
      <c r="K36" s="26"/>
      <c r="L36" s="27"/>
      <c r="M36" s="28"/>
      <c r="N36" s="28"/>
    </row>
    <row r="37" customFormat="false" ht="12.75" hidden="false" customHeight="false" outlineLevel="0" collapsed="false">
      <c r="A37" s="12"/>
      <c r="B37" s="23" t="s">
        <v>95</v>
      </c>
      <c r="C37" s="47"/>
      <c r="D37" s="24" t="s">
        <v>96</v>
      </c>
      <c r="E37" s="16"/>
      <c r="F37" s="16"/>
      <c r="G37" s="17"/>
      <c r="H37" s="17"/>
      <c r="I37" s="26"/>
      <c r="J37" s="27"/>
      <c r="K37" s="26"/>
      <c r="L37" s="27"/>
      <c r="M37" s="28"/>
      <c r="N37" s="28"/>
    </row>
    <row r="38" customFormat="false" ht="12.75" hidden="false" customHeight="true" outlineLevel="0" collapsed="false">
      <c r="A38" s="12" t="n">
        <v>3360</v>
      </c>
      <c r="B38" s="13" t="s">
        <v>35</v>
      </c>
      <c r="C38" s="14" t="s">
        <v>97</v>
      </c>
      <c r="D38" s="15" t="s">
        <v>37</v>
      </c>
      <c r="E38" s="16" t="s">
        <v>98</v>
      </c>
      <c r="F38" s="16" t="s">
        <v>99</v>
      </c>
      <c r="G38" s="17" t="n">
        <v>14810.4</v>
      </c>
      <c r="H38" s="17" t="n">
        <v>0</v>
      </c>
      <c r="I38" s="18" t="n">
        <v>8031.48</v>
      </c>
      <c r="J38" s="17" t="n">
        <v>4082.64</v>
      </c>
      <c r="K38" s="18" t="n">
        <v>2696.28</v>
      </c>
      <c r="L38" s="19" t="n">
        <f aca="false">G38-H38-I38-J38-K38</f>
        <v>0</v>
      </c>
      <c r="M38" s="20" t="s">
        <v>57</v>
      </c>
      <c r="N38" s="20" t="s">
        <v>100</v>
      </c>
    </row>
    <row r="39" customFormat="false" ht="12.75" hidden="false" customHeight="false" outlineLevel="0" collapsed="false">
      <c r="A39" s="12"/>
      <c r="B39" s="30" t="s">
        <v>101</v>
      </c>
      <c r="C39" s="14"/>
      <c r="D39" s="22"/>
      <c r="E39" s="16"/>
      <c r="F39" s="16"/>
      <c r="G39" s="17"/>
      <c r="H39" s="17"/>
      <c r="I39" s="18"/>
      <c r="J39" s="17"/>
      <c r="K39" s="18"/>
      <c r="L39" s="19"/>
      <c r="M39" s="20"/>
      <c r="N39" s="20"/>
    </row>
    <row r="40" customFormat="false" ht="12.75" hidden="false" customHeight="false" outlineLevel="0" collapsed="false">
      <c r="A40" s="12"/>
      <c r="B40" s="23" t="s">
        <v>101</v>
      </c>
      <c r="C40" s="14"/>
      <c r="D40" s="24" t="s">
        <v>102</v>
      </c>
      <c r="E40" s="16"/>
      <c r="F40" s="16"/>
      <c r="G40" s="17"/>
      <c r="H40" s="17"/>
      <c r="I40" s="18"/>
      <c r="J40" s="17"/>
      <c r="K40" s="18"/>
      <c r="L40" s="19"/>
      <c r="M40" s="20"/>
      <c r="N40" s="20"/>
    </row>
    <row r="41" customFormat="false" ht="12.75" hidden="false" customHeight="false" outlineLevel="0" collapsed="false">
      <c r="A41" s="49"/>
      <c r="B41" s="50"/>
      <c r="C41" s="51"/>
      <c r="D41" s="52"/>
      <c r="E41" s="49"/>
      <c r="F41" s="49"/>
      <c r="G41" s="53"/>
      <c r="H41" s="53"/>
      <c r="I41" s="54"/>
      <c r="J41" s="53"/>
      <c r="K41" s="54"/>
      <c r="L41" s="53"/>
      <c r="M41" s="55"/>
      <c r="N41" s="55"/>
    </row>
    <row r="42" customFormat="false" ht="12.75" hidden="false" customHeight="false" outlineLevel="0" collapsed="false">
      <c r="A42" s="56"/>
      <c r="B42" s="57"/>
      <c r="C42" s="58"/>
      <c r="D42" s="59"/>
      <c r="E42" s="49"/>
      <c r="F42" s="49"/>
      <c r="G42" s="53"/>
      <c r="H42" s="53"/>
      <c r="I42" s="54"/>
      <c r="J42" s="53"/>
      <c r="K42" s="54"/>
      <c r="L42" s="53"/>
      <c r="M42" s="55"/>
      <c r="N42" s="55"/>
    </row>
    <row r="43" customFormat="false" ht="20.2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2" t="s">
        <v>10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3"/>
      <c r="G45" s="4"/>
      <c r="H45" s="5"/>
      <c r="I45" s="5"/>
      <c r="J45" s="5"/>
      <c r="K45" s="5"/>
      <c r="L45" s="5"/>
      <c r="M45" s="6"/>
    </row>
    <row r="46" customFormat="false" ht="12.75" hidden="false" customHeight="false" outlineLevel="0" collapsed="false">
      <c r="B46" s="3"/>
      <c r="G46" s="4"/>
      <c r="H46" s="5"/>
      <c r="I46" s="5"/>
      <c r="J46" s="5"/>
      <c r="K46" s="5"/>
      <c r="L46" s="5"/>
      <c r="M46" s="6"/>
    </row>
    <row r="47" customFormat="false" ht="12.75" hidden="false" customHeight="false" outlineLevel="0" collapsed="false">
      <c r="B47" s="3"/>
      <c r="G47" s="4"/>
      <c r="H47" s="5"/>
      <c r="I47" s="5"/>
      <c r="J47" s="5"/>
      <c r="K47" s="5"/>
      <c r="L47" s="5"/>
      <c r="M47" s="6"/>
    </row>
    <row r="48" customFormat="false" ht="12.75" hidden="false" customHeight="false" outlineLevel="0" collapsed="false">
      <c r="G48" s="4"/>
      <c r="H48" s="5"/>
      <c r="I48" s="5"/>
      <c r="J48" s="5"/>
      <c r="K48" s="5"/>
      <c r="L48" s="5"/>
      <c r="M48" s="6"/>
    </row>
    <row r="49" customFormat="false" ht="51" hidden="false" customHeight="false" outlineLevel="0" collapsed="false">
      <c r="A49" s="7" t="s">
        <v>2</v>
      </c>
      <c r="B49" s="7" t="s">
        <v>3</v>
      </c>
      <c r="C49" s="7" t="s">
        <v>4</v>
      </c>
      <c r="D49" s="8" t="s">
        <v>5</v>
      </c>
      <c r="E49" s="7" t="s">
        <v>6</v>
      </c>
      <c r="F49" s="7" t="s">
        <v>7</v>
      </c>
      <c r="G49" s="9" t="s">
        <v>8</v>
      </c>
      <c r="H49" s="10" t="s">
        <v>10</v>
      </c>
      <c r="I49" s="10" t="s">
        <v>11</v>
      </c>
      <c r="J49" s="10" t="s">
        <v>12</v>
      </c>
      <c r="K49" s="10" t="s">
        <v>104</v>
      </c>
      <c r="L49" s="10" t="s">
        <v>105</v>
      </c>
      <c r="M49" s="7" t="s">
        <v>13</v>
      </c>
      <c r="N49" s="11" t="s">
        <v>14</v>
      </c>
      <c r="O49" s="9" t="s">
        <v>15</v>
      </c>
    </row>
    <row r="50" customFormat="false" ht="12.75" hidden="false" customHeight="true" outlineLevel="0" collapsed="false">
      <c r="A50" s="12"/>
      <c r="B50" s="13" t="s">
        <v>106</v>
      </c>
      <c r="C50" s="14" t="s">
        <v>107</v>
      </c>
      <c r="D50" s="15" t="s">
        <v>37</v>
      </c>
      <c r="E50" s="16" t="s">
        <v>108</v>
      </c>
      <c r="F50" s="60" t="s">
        <v>48</v>
      </c>
      <c r="G50" s="17" t="n">
        <v>1500</v>
      </c>
      <c r="H50" s="17" t="n">
        <v>0</v>
      </c>
      <c r="I50" s="18" t="n">
        <v>0</v>
      </c>
      <c r="J50" s="17" t="n">
        <v>0</v>
      </c>
      <c r="K50" s="18" t="n">
        <v>0</v>
      </c>
      <c r="L50" s="18" t="n">
        <v>1500</v>
      </c>
      <c r="M50" s="19" t="n">
        <f aca="false">G50-H50-I50-J50-K50-L50</f>
        <v>0</v>
      </c>
      <c r="N50" s="20" t="s">
        <v>109</v>
      </c>
      <c r="O50" s="31" t="s">
        <v>110</v>
      </c>
    </row>
    <row r="51" customFormat="false" ht="12.75" hidden="false" customHeight="false" outlineLevel="0" collapsed="false">
      <c r="A51" s="12"/>
      <c r="B51" s="30" t="s">
        <v>111</v>
      </c>
      <c r="C51" s="14"/>
      <c r="D51" s="22"/>
      <c r="E51" s="16"/>
      <c r="F51" s="60"/>
      <c r="G51" s="17"/>
      <c r="H51" s="17"/>
      <c r="I51" s="18"/>
      <c r="J51" s="17"/>
      <c r="K51" s="18"/>
      <c r="L51" s="18"/>
      <c r="M51" s="19"/>
      <c r="N51" s="20"/>
      <c r="O51" s="31"/>
    </row>
    <row r="52" customFormat="false" ht="12.75" hidden="false" customHeight="false" outlineLevel="0" collapsed="false">
      <c r="A52" s="12"/>
      <c r="B52" s="23"/>
      <c r="C52" s="14"/>
      <c r="D52" s="24" t="s">
        <v>112</v>
      </c>
      <c r="E52" s="16"/>
      <c r="F52" s="60"/>
      <c r="G52" s="17"/>
      <c r="H52" s="17"/>
      <c r="I52" s="18"/>
      <c r="J52" s="17"/>
      <c r="K52" s="18"/>
      <c r="L52" s="18"/>
      <c r="M52" s="19"/>
      <c r="N52" s="20"/>
      <c r="O52" s="31"/>
    </row>
    <row r="53" customFormat="false" ht="12.75" hidden="false" customHeight="true" outlineLevel="0" collapsed="false">
      <c r="A53" s="12" t="n">
        <v>5405</v>
      </c>
      <c r="B53" s="13" t="s">
        <v>113</v>
      </c>
      <c r="C53" s="47" t="s">
        <v>114</v>
      </c>
      <c r="D53" s="15" t="s">
        <v>37</v>
      </c>
      <c r="E53" s="16" t="s">
        <v>115</v>
      </c>
      <c r="F53" s="60" t="s">
        <v>48</v>
      </c>
      <c r="G53" s="17" t="n">
        <v>6166.16</v>
      </c>
      <c r="H53" s="17" t="n">
        <v>0</v>
      </c>
      <c r="I53" s="18" t="n">
        <v>0</v>
      </c>
      <c r="J53" s="17" t="n">
        <v>0</v>
      </c>
      <c r="K53" s="18" t="n">
        <v>0</v>
      </c>
      <c r="L53" s="18" t="n">
        <v>6166.15</v>
      </c>
      <c r="M53" s="19" t="n">
        <f aca="false">G53-H53-I53-J53-K53-L53</f>
        <v>0.0100000000002183</v>
      </c>
      <c r="N53" s="20" t="s">
        <v>109</v>
      </c>
      <c r="O53" s="20" t="s">
        <v>116</v>
      </c>
    </row>
    <row r="54" customFormat="false" ht="12.75" hidden="false" customHeight="false" outlineLevel="0" collapsed="false">
      <c r="A54" s="12"/>
      <c r="B54" s="30" t="s">
        <v>117</v>
      </c>
      <c r="C54" s="47"/>
      <c r="D54" s="22"/>
      <c r="E54" s="16"/>
      <c r="F54" s="60"/>
      <c r="G54" s="17"/>
      <c r="H54" s="17"/>
      <c r="I54" s="18"/>
      <c r="J54" s="17"/>
      <c r="K54" s="18"/>
      <c r="L54" s="18"/>
      <c r="M54" s="19"/>
      <c r="N54" s="20"/>
      <c r="O54" s="20"/>
    </row>
    <row r="55" customFormat="false" ht="12.75" hidden="false" customHeight="false" outlineLevel="0" collapsed="false">
      <c r="A55" s="12"/>
      <c r="B55" s="23" t="s">
        <v>118</v>
      </c>
      <c r="C55" s="47"/>
      <c r="D55" s="24" t="s">
        <v>119</v>
      </c>
      <c r="E55" s="16"/>
      <c r="F55" s="60"/>
      <c r="G55" s="17"/>
      <c r="H55" s="17"/>
      <c r="I55" s="18"/>
      <c r="J55" s="17"/>
      <c r="K55" s="18"/>
      <c r="L55" s="18"/>
      <c r="M55" s="19"/>
      <c r="N55" s="20"/>
      <c r="O55" s="20"/>
    </row>
    <row r="56" customFormat="false" ht="12.75" hidden="false" customHeight="true" outlineLevel="0" collapsed="false">
      <c r="A56" s="12" t="n">
        <v>2907</v>
      </c>
      <c r="B56" s="21" t="s">
        <v>120</v>
      </c>
      <c r="C56" s="61" t="s">
        <v>121</v>
      </c>
      <c r="D56" s="15" t="s">
        <v>37</v>
      </c>
      <c r="E56" s="16" t="s">
        <v>122</v>
      </c>
      <c r="F56" s="16" t="s">
        <v>123</v>
      </c>
      <c r="G56" s="17" t="n">
        <v>3523.52</v>
      </c>
      <c r="H56" s="17" t="n">
        <v>0</v>
      </c>
      <c r="I56" s="18" t="n">
        <v>3523.52</v>
      </c>
      <c r="J56" s="19"/>
      <c r="K56" s="32"/>
      <c r="L56" s="62"/>
      <c r="M56" s="19" t="n">
        <f aca="false">G56-H56-I56-J56-K56</f>
        <v>0</v>
      </c>
      <c r="N56" s="20" t="s">
        <v>124</v>
      </c>
      <c r="O56" s="20" t="s">
        <v>125</v>
      </c>
    </row>
    <row r="57" customFormat="false" ht="12.75" hidden="false" customHeight="false" outlineLevel="0" collapsed="false">
      <c r="A57" s="12"/>
      <c r="B57" s="21" t="s">
        <v>126</v>
      </c>
      <c r="C57" s="61"/>
      <c r="D57" s="22"/>
      <c r="E57" s="16"/>
      <c r="F57" s="16"/>
      <c r="G57" s="17"/>
      <c r="H57" s="17"/>
      <c r="I57" s="18"/>
      <c r="J57" s="19"/>
      <c r="K57" s="32"/>
      <c r="L57" s="63"/>
      <c r="M57" s="19"/>
      <c r="N57" s="20"/>
      <c r="O57" s="20"/>
    </row>
    <row r="58" customFormat="false" ht="12.75" hidden="false" customHeight="false" outlineLevel="0" collapsed="false">
      <c r="A58" s="12"/>
      <c r="B58" s="21" t="s">
        <v>127</v>
      </c>
      <c r="C58" s="61"/>
      <c r="D58" s="24" t="s">
        <v>128</v>
      </c>
      <c r="E58" s="16"/>
      <c r="F58" s="16"/>
      <c r="G58" s="17"/>
      <c r="H58" s="17"/>
      <c r="I58" s="18"/>
      <c r="J58" s="19"/>
      <c r="K58" s="32"/>
      <c r="L58" s="64"/>
      <c r="M58" s="19"/>
      <c r="N58" s="20"/>
      <c r="O58" s="20"/>
    </row>
    <row r="59" customFormat="false" ht="12.75" hidden="false" customHeight="true" outlineLevel="0" collapsed="false">
      <c r="A59" s="12" t="n">
        <v>5416</v>
      </c>
      <c r="B59" s="13" t="s">
        <v>129</v>
      </c>
      <c r="C59" s="14" t="s">
        <v>130</v>
      </c>
      <c r="D59" s="15" t="s">
        <v>37</v>
      </c>
      <c r="E59" s="16" t="s">
        <v>131</v>
      </c>
      <c r="F59" s="16" t="s">
        <v>132</v>
      </c>
      <c r="G59" s="17" t="n">
        <v>4124</v>
      </c>
      <c r="H59" s="17" t="n">
        <v>2474.4</v>
      </c>
      <c r="I59" s="18" t="n">
        <v>1649.6</v>
      </c>
      <c r="J59" s="19"/>
      <c r="K59" s="32"/>
      <c r="L59" s="62"/>
      <c r="M59" s="19" t="n">
        <f aca="false">G59-H59-I59-J59-K59</f>
        <v>0</v>
      </c>
      <c r="N59" s="20" t="s">
        <v>133</v>
      </c>
      <c r="O59" s="31" t="s">
        <v>134</v>
      </c>
    </row>
    <row r="60" customFormat="false" ht="12.75" hidden="false" customHeight="false" outlineLevel="0" collapsed="false">
      <c r="A60" s="12"/>
      <c r="B60" s="21" t="s">
        <v>135</v>
      </c>
      <c r="C60" s="14"/>
      <c r="D60" s="22"/>
      <c r="E60" s="16"/>
      <c r="F60" s="16"/>
      <c r="G60" s="17"/>
      <c r="H60" s="17"/>
      <c r="I60" s="18"/>
      <c r="J60" s="19"/>
      <c r="K60" s="32"/>
      <c r="L60" s="63"/>
      <c r="M60" s="19"/>
      <c r="N60" s="20"/>
      <c r="O60" s="31"/>
    </row>
    <row r="61" customFormat="false" ht="12.75" hidden="false" customHeight="false" outlineLevel="0" collapsed="false">
      <c r="A61" s="12"/>
      <c r="B61" s="21" t="s">
        <v>136</v>
      </c>
      <c r="C61" s="14"/>
      <c r="D61" s="24" t="s">
        <v>137</v>
      </c>
      <c r="E61" s="16"/>
      <c r="F61" s="16"/>
      <c r="G61" s="17"/>
      <c r="H61" s="17"/>
      <c r="I61" s="18"/>
      <c r="J61" s="19"/>
      <c r="K61" s="32"/>
      <c r="L61" s="64"/>
      <c r="M61" s="19"/>
      <c r="N61" s="20"/>
      <c r="O61" s="31"/>
    </row>
    <row r="62" customFormat="false" ht="12.75" hidden="false" customHeight="true" outlineLevel="0" collapsed="false">
      <c r="A62" s="12" t="n">
        <v>2681</v>
      </c>
      <c r="B62" s="13" t="s">
        <v>138</v>
      </c>
      <c r="C62" s="47" t="s">
        <v>139</v>
      </c>
      <c r="D62" s="15" t="s">
        <v>140</v>
      </c>
      <c r="E62" s="16" t="s">
        <v>141</v>
      </c>
      <c r="F62" s="16" t="s">
        <v>142</v>
      </c>
      <c r="G62" s="17" t="n">
        <v>2500</v>
      </c>
      <c r="H62" s="17" t="n">
        <v>0</v>
      </c>
      <c r="I62" s="18" t="n">
        <v>2500</v>
      </c>
      <c r="J62" s="19"/>
      <c r="K62" s="32"/>
      <c r="L62" s="62"/>
      <c r="M62" s="19" t="n">
        <f aca="false">G62-H62-I62-J62-K62</f>
        <v>0</v>
      </c>
      <c r="N62" s="20" t="s">
        <v>30</v>
      </c>
      <c r="O62" s="31" t="s">
        <v>143</v>
      </c>
    </row>
    <row r="63" customFormat="false" ht="12.75" hidden="false" customHeight="false" outlineLevel="0" collapsed="false">
      <c r="A63" s="12"/>
      <c r="B63" s="48" t="s">
        <v>144</v>
      </c>
      <c r="C63" s="47"/>
      <c r="D63" s="22"/>
      <c r="E63" s="16"/>
      <c r="F63" s="16"/>
      <c r="G63" s="17"/>
      <c r="H63" s="17"/>
      <c r="I63" s="18"/>
      <c r="J63" s="19"/>
      <c r="K63" s="32"/>
      <c r="L63" s="63"/>
      <c r="M63" s="19"/>
      <c r="N63" s="20"/>
      <c r="O63" s="31"/>
    </row>
    <row r="64" customFormat="false" ht="12.75" hidden="false" customHeight="false" outlineLevel="0" collapsed="false">
      <c r="A64" s="12"/>
      <c r="B64" s="65" t="s">
        <v>145</v>
      </c>
      <c r="C64" s="47"/>
      <c r="D64" s="24" t="s">
        <v>146</v>
      </c>
      <c r="E64" s="16"/>
      <c r="F64" s="16"/>
      <c r="G64" s="17"/>
      <c r="H64" s="17"/>
      <c r="I64" s="18"/>
      <c r="J64" s="19"/>
      <c r="K64" s="32"/>
      <c r="L64" s="64"/>
      <c r="M64" s="19"/>
      <c r="N64" s="20"/>
      <c r="O64" s="31"/>
    </row>
    <row r="65" customFormat="false" ht="12.75" hidden="false" customHeight="true" outlineLevel="0" collapsed="false">
      <c r="A65" s="12" t="n">
        <v>4324</v>
      </c>
      <c r="B65" s="13" t="s">
        <v>147</v>
      </c>
      <c r="C65" s="47" t="s">
        <v>148</v>
      </c>
      <c r="D65" s="15" t="s">
        <v>140</v>
      </c>
      <c r="E65" s="16" t="s">
        <v>141</v>
      </c>
      <c r="F65" s="16" t="s">
        <v>142</v>
      </c>
      <c r="G65" s="17" t="n">
        <v>2516.8</v>
      </c>
      <c r="H65" s="17" t="n">
        <v>0</v>
      </c>
      <c r="I65" s="18" t="n">
        <v>0</v>
      </c>
      <c r="J65" s="17" t="n">
        <v>2516.8</v>
      </c>
      <c r="K65" s="32"/>
      <c r="L65" s="62"/>
      <c r="M65" s="19" t="n">
        <f aca="false">G65-H65-I65-J65-K65</f>
        <v>0</v>
      </c>
      <c r="N65" s="20" t="s">
        <v>30</v>
      </c>
      <c r="O65" s="31" t="s">
        <v>143</v>
      </c>
    </row>
    <row r="66" customFormat="false" ht="12.75" hidden="false" customHeight="false" outlineLevel="0" collapsed="false">
      <c r="A66" s="12"/>
      <c r="B66" s="48" t="s">
        <v>149</v>
      </c>
      <c r="C66" s="47"/>
      <c r="D66" s="22"/>
      <c r="E66" s="16"/>
      <c r="F66" s="16"/>
      <c r="G66" s="17"/>
      <c r="H66" s="17"/>
      <c r="I66" s="18"/>
      <c r="J66" s="17"/>
      <c r="K66" s="32"/>
      <c r="L66" s="63"/>
      <c r="M66" s="19"/>
      <c r="N66" s="20"/>
      <c r="O66" s="31"/>
    </row>
    <row r="67" customFormat="false" ht="12.75" hidden="false" customHeight="false" outlineLevel="0" collapsed="false">
      <c r="A67" s="12"/>
      <c r="B67" s="23" t="s">
        <v>150</v>
      </c>
      <c r="C67" s="47"/>
      <c r="D67" s="24" t="s">
        <v>146</v>
      </c>
      <c r="E67" s="16"/>
      <c r="F67" s="16"/>
      <c r="G67" s="17"/>
      <c r="H67" s="17"/>
      <c r="I67" s="18"/>
      <c r="J67" s="17"/>
      <c r="K67" s="32"/>
      <c r="L67" s="64"/>
      <c r="M67" s="19"/>
      <c r="N67" s="20"/>
      <c r="O67" s="31"/>
    </row>
    <row r="68" customFormat="false" ht="12.75" hidden="false" customHeight="true" outlineLevel="0" collapsed="false">
      <c r="A68" s="12" t="n">
        <v>2681</v>
      </c>
      <c r="B68" s="13" t="s">
        <v>151</v>
      </c>
      <c r="C68" s="14" t="s">
        <v>152</v>
      </c>
      <c r="D68" s="15" t="s">
        <v>153</v>
      </c>
      <c r="E68" s="66" t="s">
        <v>154</v>
      </c>
      <c r="F68" s="66" t="s">
        <v>20</v>
      </c>
      <c r="G68" s="17" t="n">
        <v>5000</v>
      </c>
      <c r="H68" s="17" t="n">
        <v>0</v>
      </c>
      <c r="I68" s="18" t="n">
        <v>2306.58</v>
      </c>
      <c r="J68" s="17" t="n">
        <v>2652.56</v>
      </c>
      <c r="K68" s="32"/>
      <c r="L68" s="62"/>
      <c r="M68" s="19" t="n">
        <f aca="false">G68-H68-I68-J68-K68</f>
        <v>40.8600000000001</v>
      </c>
      <c r="N68" s="20" t="s">
        <v>155</v>
      </c>
      <c r="O68" s="20" t="s">
        <v>156</v>
      </c>
    </row>
    <row r="69" customFormat="false" ht="12.75" hidden="false" customHeight="false" outlineLevel="0" collapsed="false">
      <c r="A69" s="12"/>
      <c r="B69" s="48" t="s">
        <v>144</v>
      </c>
      <c r="C69" s="14"/>
      <c r="D69" s="22"/>
      <c r="E69" s="66"/>
      <c r="F69" s="66"/>
      <c r="G69" s="17"/>
      <c r="H69" s="17"/>
      <c r="I69" s="18"/>
      <c r="J69" s="17"/>
      <c r="K69" s="32"/>
      <c r="L69" s="63"/>
      <c r="M69" s="19"/>
      <c r="N69" s="20"/>
      <c r="O69" s="20"/>
    </row>
    <row r="70" customFormat="false" ht="12.75" hidden="false" customHeight="false" outlineLevel="0" collapsed="false">
      <c r="A70" s="12"/>
      <c r="B70" s="65" t="s">
        <v>145</v>
      </c>
      <c r="C70" s="14"/>
      <c r="D70" s="67" t="s">
        <v>157</v>
      </c>
      <c r="E70" s="66"/>
      <c r="F70" s="66"/>
      <c r="G70" s="17"/>
      <c r="H70" s="17"/>
      <c r="I70" s="18"/>
      <c r="J70" s="17"/>
      <c r="K70" s="32"/>
      <c r="L70" s="64"/>
      <c r="M70" s="19"/>
      <c r="N70" s="20"/>
      <c r="O70" s="20"/>
    </row>
    <row r="71" customFormat="false" ht="12.75" hidden="false" customHeight="true" outlineLevel="0" collapsed="false">
      <c r="A71" s="68"/>
      <c r="B71" s="13" t="s">
        <v>158</v>
      </c>
      <c r="C71" s="69" t="s">
        <v>159</v>
      </c>
      <c r="D71" s="15" t="s">
        <v>160</v>
      </c>
      <c r="E71" s="70" t="s">
        <v>161</v>
      </c>
      <c r="F71" s="70" t="s">
        <v>162</v>
      </c>
      <c r="G71" s="71" t="n">
        <v>8000</v>
      </c>
      <c r="H71" s="71" t="n">
        <v>0</v>
      </c>
      <c r="I71" s="72" t="n">
        <v>0</v>
      </c>
      <c r="J71" s="71" t="n">
        <v>0</v>
      </c>
      <c r="K71" s="72"/>
      <c r="L71" s="72"/>
      <c r="M71" s="71" t="n">
        <f aca="false">G71-H71-I71-J71-K71</f>
        <v>8000</v>
      </c>
      <c r="N71" s="73" t="s">
        <v>30</v>
      </c>
      <c r="O71" s="34" t="s">
        <v>163</v>
      </c>
    </row>
    <row r="72" customFormat="false" ht="12.75" hidden="false" customHeight="false" outlineLevel="0" collapsed="false">
      <c r="A72" s="68"/>
      <c r="B72" s="21" t="s">
        <v>164</v>
      </c>
      <c r="C72" s="69"/>
      <c r="D72" s="22"/>
      <c r="E72" s="70"/>
      <c r="F72" s="70"/>
      <c r="G72" s="71"/>
      <c r="H72" s="71"/>
      <c r="I72" s="72"/>
      <c r="J72" s="71"/>
      <c r="K72" s="72"/>
      <c r="L72" s="72"/>
      <c r="M72" s="71"/>
      <c r="N72" s="73"/>
      <c r="O72" s="34"/>
    </row>
    <row r="73" customFormat="false" ht="12.75" hidden="false" customHeight="false" outlineLevel="0" collapsed="false">
      <c r="A73" s="68"/>
      <c r="B73" s="30"/>
      <c r="C73" s="69"/>
      <c r="D73" s="74" t="s">
        <v>165</v>
      </c>
      <c r="E73" s="70"/>
      <c r="F73" s="70"/>
      <c r="G73" s="71"/>
      <c r="H73" s="71"/>
      <c r="I73" s="72"/>
      <c r="J73" s="71"/>
      <c r="K73" s="72"/>
      <c r="L73" s="72"/>
      <c r="M73" s="71"/>
      <c r="N73" s="73"/>
      <c r="O73" s="34"/>
    </row>
    <row r="74" customFormat="false" ht="12.75" hidden="false" customHeight="true" outlineLevel="0" collapsed="false">
      <c r="A74" s="12" t="n">
        <v>3324</v>
      </c>
      <c r="B74" s="13" t="s">
        <v>166</v>
      </c>
      <c r="C74" s="14" t="s">
        <v>167</v>
      </c>
      <c r="D74" s="15" t="s">
        <v>168</v>
      </c>
      <c r="E74" s="66" t="s">
        <v>169</v>
      </c>
      <c r="F74" s="66" t="s">
        <v>132</v>
      </c>
      <c r="G74" s="17" t="n">
        <v>1649.44</v>
      </c>
      <c r="H74" s="17" t="n">
        <v>0</v>
      </c>
      <c r="I74" s="18" t="n">
        <v>1649.44</v>
      </c>
      <c r="J74" s="19"/>
      <c r="K74" s="32"/>
      <c r="L74" s="32"/>
      <c r="M74" s="19" t="n">
        <f aca="false">G74-H74-I74-J74-K74</f>
        <v>0</v>
      </c>
      <c r="N74" s="20" t="s">
        <v>170</v>
      </c>
      <c r="O74" s="20" t="s">
        <v>171</v>
      </c>
    </row>
    <row r="75" customFormat="false" ht="12.75" hidden="false" customHeight="false" outlineLevel="0" collapsed="false">
      <c r="A75" s="12"/>
      <c r="B75" s="48" t="s">
        <v>172</v>
      </c>
      <c r="C75" s="14"/>
      <c r="D75" s="22"/>
      <c r="E75" s="66"/>
      <c r="F75" s="66"/>
      <c r="G75" s="17"/>
      <c r="H75" s="17"/>
      <c r="I75" s="18"/>
      <c r="J75" s="19"/>
      <c r="K75" s="32"/>
      <c r="L75" s="32"/>
      <c r="M75" s="19"/>
      <c r="N75" s="20"/>
      <c r="O75" s="20"/>
    </row>
    <row r="76" customFormat="false" ht="12.75" hidden="false" customHeight="false" outlineLevel="0" collapsed="false">
      <c r="A76" s="12"/>
      <c r="B76" s="65" t="s">
        <v>173</v>
      </c>
      <c r="C76" s="14"/>
      <c r="D76" s="74" t="s">
        <v>174</v>
      </c>
      <c r="E76" s="66"/>
      <c r="F76" s="66"/>
      <c r="G76" s="17"/>
      <c r="H76" s="17"/>
      <c r="I76" s="18"/>
      <c r="J76" s="19"/>
      <c r="K76" s="32"/>
      <c r="L76" s="32"/>
      <c r="M76" s="19"/>
      <c r="N76" s="20"/>
      <c r="O76" s="20"/>
    </row>
    <row r="77" customFormat="false" ht="12.75" hidden="false" customHeight="true" outlineLevel="0" collapsed="false">
      <c r="A77" s="12" t="n">
        <v>4793</v>
      </c>
      <c r="B77" s="13" t="s">
        <v>175</v>
      </c>
      <c r="C77" s="14" t="s">
        <v>176</v>
      </c>
      <c r="D77" s="15" t="s">
        <v>153</v>
      </c>
      <c r="E77" s="66" t="s">
        <v>177</v>
      </c>
      <c r="F77" s="66" t="s">
        <v>178</v>
      </c>
      <c r="G77" s="17" t="n">
        <v>15000</v>
      </c>
      <c r="H77" s="17" t="n">
        <v>0</v>
      </c>
      <c r="I77" s="18" t="n">
        <v>0</v>
      </c>
      <c r="J77" s="17" t="n">
        <v>0</v>
      </c>
      <c r="K77" s="18" t="n">
        <v>14999.9</v>
      </c>
      <c r="L77" s="32"/>
      <c r="M77" s="19" t="n">
        <f aca="false">G77-H77-I77-J77-K77</f>
        <v>0.100000000000364</v>
      </c>
      <c r="N77" s="20" t="s">
        <v>179</v>
      </c>
      <c r="O77" s="20" t="s">
        <v>180</v>
      </c>
    </row>
    <row r="78" customFormat="false" ht="12.75" hidden="false" customHeight="false" outlineLevel="0" collapsed="false">
      <c r="A78" s="12"/>
      <c r="B78" s="48" t="s">
        <v>181</v>
      </c>
      <c r="C78" s="14"/>
      <c r="D78" s="22"/>
      <c r="E78" s="66"/>
      <c r="F78" s="66"/>
      <c r="G78" s="17"/>
      <c r="H78" s="17"/>
      <c r="I78" s="18"/>
      <c r="J78" s="17"/>
      <c r="K78" s="18"/>
      <c r="L78" s="32"/>
      <c r="M78" s="19"/>
      <c r="N78" s="20"/>
      <c r="O78" s="20"/>
    </row>
    <row r="79" customFormat="false" ht="12.75" hidden="false" customHeight="false" outlineLevel="0" collapsed="false">
      <c r="A79" s="12"/>
      <c r="B79" s="65" t="s">
        <v>182</v>
      </c>
      <c r="C79" s="14"/>
      <c r="D79" s="67" t="s">
        <v>183</v>
      </c>
      <c r="E79" s="66"/>
      <c r="F79" s="66"/>
      <c r="G79" s="17"/>
      <c r="H79" s="17"/>
      <c r="I79" s="18"/>
      <c r="J79" s="17"/>
      <c r="K79" s="18"/>
      <c r="L79" s="32"/>
      <c r="M79" s="19"/>
      <c r="N79" s="20"/>
      <c r="O79" s="20"/>
    </row>
    <row r="80" customFormat="false" ht="12.75" hidden="false" customHeight="true" outlineLevel="0" collapsed="false">
      <c r="A80" s="68" t="n">
        <v>2907</v>
      </c>
      <c r="B80" s="75" t="s">
        <v>120</v>
      </c>
      <c r="C80" s="76" t="s">
        <v>184</v>
      </c>
      <c r="D80" s="15" t="s">
        <v>37</v>
      </c>
      <c r="E80" s="66" t="s">
        <v>185</v>
      </c>
      <c r="F80" s="66" t="s">
        <v>132</v>
      </c>
      <c r="G80" s="71" t="n">
        <v>15225.6</v>
      </c>
      <c r="H80" s="71" t="n">
        <v>0</v>
      </c>
      <c r="I80" s="72" t="n">
        <v>0</v>
      </c>
      <c r="J80" s="71" t="n">
        <v>15225.6</v>
      </c>
      <c r="K80" s="62"/>
      <c r="L80" s="32"/>
      <c r="M80" s="77" t="n">
        <f aca="false">G80-H80-I80-J80-K80</f>
        <v>0</v>
      </c>
      <c r="N80" s="78" t="s">
        <v>124</v>
      </c>
      <c r="O80" s="78" t="s">
        <v>186</v>
      </c>
    </row>
    <row r="81" customFormat="false" ht="12.75" hidden="false" customHeight="false" outlineLevel="0" collapsed="false">
      <c r="A81" s="68"/>
      <c r="B81" s="21" t="s">
        <v>126</v>
      </c>
      <c r="C81" s="76"/>
      <c r="D81" s="22"/>
      <c r="E81" s="66"/>
      <c r="F81" s="66"/>
      <c r="G81" s="71"/>
      <c r="H81" s="71"/>
      <c r="I81" s="72"/>
      <c r="J81" s="71"/>
      <c r="K81" s="62"/>
      <c r="L81" s="32"/>
      <c r="M81" s="77"/>
      <c r="N81" s="78"/>
      <c r="O81" s="78"/>
    </row>
    <row r="82" customFormat="false" ht="12.75" hidden="false" customHeight="false" outlineLevel="0" collapsed="false">
      <c r="A82" s="68"/>
      <c r="B82" s="23" t="s">
        <v>127</v>
      </c>
      <c r="C82" s="76"/>
      <c r="D82" s="24" t="s">
        <v>187</v>
      </c>
      <c r="E82" s="66"/>
      <c r="F82" s="66"/>
      <c r="G82" s="71"/>
      <c r="H82" s="71"/>
      <c r="I82" s="72"/>
      <c r="J82" s="71"/>
      <c r="K82" s="62"/>
      <c r="L82" s="32"/>
      <c r="M82" s="77"/>
      <c r="N82" s="78"/>
      <c r="O82" s="78"/>
    </row>
    <row r="83" customFormat="false" ht="12.75" hidden="false" customHeight="true" outlineLevel="0" collapsed="false">
      <c r="A83" s="12" t="n">
        <v>4582</v>
      </c>
      <c r="B83" s="13" t="s">
        <v>26</v>
      </c>
      <c r="C83" s="47" t="s">
        <v>188</v>
      </c>
      <c r="D83" s="15" t="s">
        <v>189</v>
      </c>
      <c r="E83" s="66" t="s">
        <v>190</v>
      </c>
      <c r="F83" s="66" t="s">
        <v>191</v>
      </c>
      <c r="G83" s="71" t="n">
        <v>1926.62</v>
      </c>
      <c r="H83" s="71" t="n">
        <v>0</v>
      </c>
      <c r="I83" s="72" t="n">
        <v>0</v>
      </c>
      <c r="J83" s="71" t="n">
        <v>1335.09</v>
      </c>
      <c r="K83" s="62"/>
      <c r="L83" s="32"/>
      <c r="M83" s="77" t="n">
        <f aca="false">G83-H83-I83-J83-K83</f>
        <v>591.53</v>
      </c>
      <c r="N83" s="78" t="s">
        <v>30</v>
      </c>
      <c r="O83" s="78" t="s">
        <v>192</v>
      </c>
    </row>
    <row r="84" customFormat="false" ht="12.75" hidden="false" customHeight="false" outlineLevel="0" collapsed="false">
      <c r="A84" s="12"/>
      <c r="B84" s="30" t="s">
        <v>32</v>
      </c>
      <c r="C84" s="47"/>
      <c r="D84" s="22"/>
      <c r="E84" s="66"/>
      <c r="F84" s="66"/>
      <c r="G84" s="71"/>
      <c r="H84" s="71"/>
      <c r="I84" s="72"/>
      <c r="J84" s="71"/>
      <c r="K84" s="62"/>
      <c r="L84" s="32"/>
      <c r="M84" s="77"/>
      <c r="N84" s="78"/>
      <c r="O84" s="78"/>
    </row>
    <row r="85" customFormat="false" ht="12.75" hidden="false" customHeight="false" outlineLevel="0" collapsed="false">
      <c r="A85" s="12"/>
      <c r="B85" s="23" t="s">
        <v>33</v>
      </c>
      <c r="C85" s="47"/>
      <c r="D85" s="74" t="s">
        <v>193</v>
      </c>
      <c r="E85" s="66"/>
      <c r="F85" s="66"/>
      <c r="G85" s="71"/>
      <c r="H85" s="71"/>
      <c r="I85" s="72"/>
      <c r="J85" s="71"/>
      <c r="K85" s="62"/>
      <c r="L85" s="32"/>
      <c r="M85" s="77"/>
      <c r="N85" s="78"/>
      <c r="O85" s="78"/>
    </row>
    <row r="86" customFormat="false" ht="12.75" hidden="false" customHeight="true" outlineLevel="0" collapsed="false">
      <c r="A86" s="12" t="n">
        <v>5422</v>
      </c>
      <c r="B86" s="13" t="s">
        <v>194</v>
      </c>
      <c r="C86" s="14" t="s">
        <v>195</v>
      </c>
      <c r="D86" s="15" t="s">
        <v>153</v>
      </c>
      <c r="E86" s="66" t="s">
        <v>190</v>
      </c>
      <c r="F86" s="66" t="s">
        <v>196</v>
      </c>
      <c r="G86" s="17" t="n">
        <v>634.4</v>
      </c>
      <c r="H86" s="17" t="n">
        <v>634.4</v>
      </c>
      <c r="I86" s="32"/>
      <c r="J86" s="19"/>
      <c r="K86" s="32"/>
      <c r="L86" s="32"/>
      <c r="M86" s="19" t="n">
        <f aca="false">G86-H86-I86-J86-K86</f>
        <v>0</v>
      </c>
      <c r="N86" s="20" t="s">
        <v>170</v>
      </c>
      <c r="O86" s="20" t="s">
        <v>197</v>
      </c>
    </row>
    <row r="87" customFormat="false" ht="12.75" hidden="false" customHeight="false" outlineLevel="0" collapsed="false">
      <c r="A87" s="12"/>
      <c r="B87" s="48" t="s">
        <v>198</v>
      </c>
      <c r="C87" s="14"/>
      <c r="D87" s="22"/>
      <c r="E87" s="66"/>
      <c r="F87" s="66"/>
      <c r="G87" s="17"/>
      <c r="H87" s="17"/>
      <c r="I87" s="32"/>
      <c r="J87" s="19"/>
      <c r="K87" s="32"/>
      <c r="L87" s="32"/>
      <c r="M87" s="19"/>
      <c r="N87" s="20"/>
      <c r="O87" s="20"/>
    </row>
    <row r="88" customFormat="false" ht="12.75" hidden="false" customHeight="false" outlineLevel="0" collapsed="false">
      <c r="A88" s="12"/>
      <c r="B88" s="65" t="s">
        <v>199</v>
      </c>
      <c r="C88" s="14"/>
      <c r="D88" s="67" t="s">
        <v>200</v>
      </c>
      <c r="E88" s="66"/>
      <c r="F88" s="66"/>
      <c r="G88" s="17"/>
      <c r="H88" s="17"/>
      <c r="I88" s="32"/>
      <c r="J88" s="19"/>
      <c r="K88" s="32"/>
      <c r="L88" s="32"/>
      <c r="M88" s="19"/>
      <c r="N88" s="20"/>
      <c r="O88" s="20"/>
    </row>
    <row r="91" customFormat="false" ht="12.75" hidden="false" customHeight="false" outlineLevel="0" collapsed="false">
      <c r="B91" s="79"/>
      <c r="C91" s="79"/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2" t="s">
        <v>20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3"/>
      <c r="G94" s="4"/>
      <c r="H94" s="5"/>
      <c r="I94" s="5"/>
      <c r="J94" s="5"/>
      <c r="K94" s="5"/>
      <c r="L94" s="6"/>
    </row>
    <row r="95" customFormat="false" ht="12.75" hidden="false" customHeight="false" outlineLevel="0" collapsed="false">
      <c r="G95" s="4"/>
      <c r="H95" s="5"/>
      <c r="I95" s="5"/>
      <c r="J95" s="5"/>
      <c r="K95" s="5"/>
      <c r="L95" s="6"/>
    </row>
    <row r="96" customFormat="false" ht="51" hidden="false" customHeight="false" outlineLevel="0" collapsed="false">
      <c r="A96" s="7" t="s">
        <v>2</v>
      </c>
      <c r="B96" s="7" t="s">
        <v>3</v>
      </c>
      <c r="C96" s="7" t="s">
        <v>4</v>
      </c>
      <c r="D96" s="8" t="s">
        <v>5</v>
      </c>
      <c r="E96" s="7" t="s">
        <v>6</v>
      </c>
      <c r="F96" s="7" t="s">
        <v>7</v>
      </c>
      <c r="G96" s="9" t="s">
        <v>8</v>
      </c>
      <c r="H96" s="10" t="s">
        <v>11</v>
      </c>
      <c r="I96" s="10" t="s">
        <v>12</v>
      </c>
      <c r="J96" s="10" t="s">
        <v>104</v>
      </c>
      <c r="K96" s="10" t="s">
        <v>105</v>
      </c>
      <c r="L96" s="7" t="s">
        <v>13</v>
      </c>
      <c r="M96" s="11" t="s">
        <v>14</v>
      </c>
      <c r="N96" s="9" t="s">
        <v>15</v>
      </c>
    </row>
    <row r="97" customFormat="false" ht="12.75" hidden="false" customHeight="true" outlineLevel="0" collapsed="false">
      <c r="A97" s="12" t="n">
        <v>5492</v>
      </c>
      <c r="B97" s="13" t="s">
        <v>202</v>
      </c>
      <c r="C97" s="14" t="s">
        <v>203</v>
      </c>
      <c r="D97" s="15" t="s">
        <v>18</v>
      </c>
      <c r="E97" s="16" t="s">
        <v>204</v>
      </c>
      <c r="F97" s="16" t="s">
        <v>48</v>
      </c>
      <c r="G97" s="17" t="n">
        <v>6090.24</v>
      </c>
      <c r="H97" s="17" t="n">
        <v>1827.07</v>
      </c>
      <c r="I97" s="18" t="n">
        <v>1827.07</v>
      </c>
      <c r="J97" s="18" t="n">
        <v>1218.05</v>
      </c>
      <c r="K97" s="18" t="n">
        <v>1218.05</v>
      </c>
      <c r="L97" s="19" t="n">
        <f aca="false">G97-H97-I97-J97-K97</f>
        <v>0</v>
      </c>
      <c r="M97" s="20" t="s">
        <v>124</v>
      </c>
      <c r="N97" s="20" t="s">
        <v>205</v>
      </c>
    </row>
    <row r="98" customFormat="false" ht="12.75" hidden="false" customHeight="false" outlineLevel="0" collapsed="false">
      <c r="A98" s="12"/>
      <c r="B98" s="21" t="s">
        <v>206</v>
      </c>
      <c r="C98" s="14"/>
      <c r="D98" s="22"/>
      <c r="E98" s="16"/>
      <c r="F98" s="16"/>
      <c r="G98" s="17"/>
      <c r="H98" s="17"/>
      <c r="I98" s="18"/>
      <c r="J98" s="18"/>
      <c r="K98" s="18"/>
      <c r="L98" s="19"/>
      <c r="M98" s="20"/>
      <c r="N98" s="20"/>
    </row>
    <row r="99" customFormat="false" ht="12.75" hidden="false" customHeight="false" outlineLevel="0" collapsed="false">
      <c r="A99" s="12"/>
      <c r="B99" s="23" t="s">
        <v>207</v>
      </c>
      <c r="C99" s="14"/>
      <c r="D99" s="24" t="s">
        <v>208</v>
      </c>
      <c r="E99" s="16"/>
      <c r="F99" s="16"/>
      <c r="G99" s="17"/>
      <c r="H99" s="17"/>
      <c r="I99" s="18"/>
      <c r="J99" s="18"/>
      <c r="K99" s="18"/>
      <c r="L99" s="19"/>
      <c r="M99" s="20"/>
      <c r="N99" s="20"/>
    </row>
    <row r="100" customFormat="false" ht="12.75" hidden="false" customHeight="true" outlineLevel="0" collapsed="false">
      <c r="A100" s="12" t="n">
        <v>138</v>
      </c>
      <c r="B100" s="13" t="s">
        <v>209</v>
      </c>
      <c r="C100" s="47" t="s">
        <v>210</v>
      </c>
      <c r="D100" s="15" t="s">
        <v>18</v>
      </c>
      <c r="E100" s="16" t="s">
        <v>211</v>
      </c>
      <c r="F100" s="16" t="s">
        <v>69</v>
      </c>
      <c r="G100" s="17" t="n">
        <v>3742.96</v>
      </c>
      <c r="H100" s="17" t="n">
        <v>3742.96</v>
      </c>
      <c r="I100" s="32"/>
      <c r="J100" s="62"/>
      <c r="K100" s="62"/>
      <c r="L100" s="19" t="n">
        <f aca="false">G100-H100-I100</f>
        <v>0</v>
      </c>
      <c r="M100" s="20" t="s">
        <v>30</v>
      </c>
      <c r="N100" s="31" t="s">
        <v>212</v>
      </c>
    </row>
    <row r="101" customFormat="false" ht="12.75" hidden="false" customHeight="false" outlineLevel="0" collapsed="false">
      <c r="A101" s="12"/>
      <c r="B101" s="48" t="s">
        <v>213</v>
      </c>
      <c r="C101" s="47"/>
      <c r="D101" s="22"/>
      <c r="E101" s="16"/>
      <c r="F101" s="16"/>
      <c r="G101" s="17"/>
      <c r="H101" s="17"/>
      <c r="I101" s="32"/>
      <c r="J101" s="63"/>
      <c r="K101" s="63"/>
      <c r="L101" s="19"/>
      <c r="M101" s="20"/>
      <c r="N101" s="31"/>
    </row>
    <row r="102" customFormat="false" ht="12.75" hidden="false" customHeight="false" outlineLevel="0" collapsed="false">
      <c r="A102" s="12"/>
      <c r="B102" s="23" t="s">
        <v>214</v>
      </c>
      <c r="C102" s="47"/>
      <c r="D102" s="24" t="s">
        <v>215</v>
      </c>
      <c r="E102" s="16"/>
      <c r="F102" s="16"/>
      <c r="G102" s="17"/>
      <c r="H102" s="17"/>
      <c r="I102" s="32"/>
      <c r="J102" s="64"/>
      <c r="K102" s="64"/>
      <c r="L102" s="19"/>
      <c r="M102" s="20"/>
      <c r="N102" s="31"/>
    </row>
    <row r="103" customFormat="false" ht="12.75" hidden="false" customHeight="true" outlineLevel="0" collapsed="false">
      <c r="A103" s="12" t="n">
        <v>3856</v>
      </c>
      <c r="B103" s="13" t="s">
        <v>54</v>
      </c>
      <c r="C103" s="14" t="s">
        <v>216</v>
      </c>
      <c r="D103" s="15" t="s">
        <v>37</v>
      </c>
      <c r="E103" s="16" t="s">
        <v>217</v>
      </c>
      <c r="F103" s="16" t="s">
        <v>218</v>
      </c>
      <c r="G103" s="17" t="n">
        <v>4325</v>
      </c>
      <c r="H103" s="17" t="n">
        <v>0</v>
      </c>
      <c r="I103" s="18" t="n">
        <v>4006.97</v>
      </c>
      <c r="J103" s="32"/>
      <c r="K103" s="32"/>
      <c r="L103" s="19" t="n">
        <f aca="false">G103-H103-I103</f>
        <v>318.03</v>
      </c>
      <c r="M103" s="20" t="s">
        <v>57</v>
      </c>
      <c r="N103" s="20" t="s">
        <v>219</v>
      </c>
    </row>
    <row r="104" customFormat="false" ht="12.75" hidden="false" customHeight="false" outlineLevel="0" collapsed="false">
      <c r="A104" s="12"/>
      <c r="B104" s="21" t="s">
        <v>59</v>
      </c>
      <c r="C104" s="14"/>
      <c r="D104" s="22"/>
      <c r="E104" s="16"/>
      <c r="F104" s="16"/>
      <c r="G104" s="17"/>
      <c r="H104" s="17"/>
      <c r="I104" s="18"/>
      <c r="J104" s="32"/>
      <c r="K104" s="32"/>
      <c r="L104" s="19"/>
      <c r="M104" s="20"/>
      <c r="N104" s="20"/>
    </row>
    <row r="105" customFormat="false" ht="12.75" hidden="false" customHeight="false" outlineLevel="0" collapsed="false">
      <c r="A105" s="12"/>
      <c r="B105" s="30" t="s">
        <v>60</v>
      </c>
      <c r="C105" s="14"/>
      <c r="D105" s="24" t="s">
        <v>220</v>
      </c>
      <c r="E105" s="16"/>
      <c r="F105" s="16"/>
      <c r="G105" s="17"/>
      <c r="H105" s="17"/>
      <c r="I105" s="18"/>
      <c r="J105" s="32"/>
      <c r="K105" s="32"/>
      <c r="L105" s="19"/>
      <c r="M105" s="20"/>
      <c r="N105" s="20"/>
    </row>
    <row r="106" customFormat="false" ht="12.75" hidden="false" customHeight="true" outlineLevel="0" collapsed="false">
      <c r="A106" s="12" t="n">
        <v>5654</v>
      </c>
      <c r="B106" s="13" t="s">
        <v>221</v>
      </c>
      <c r="C106" s="80" t="s">
        <v>222</v>
      </c>
      <c r="D106" s="15" t="s">
        <v>223</v>
      </c>
      <c r="E106" s="16" t="s">
        <v>224</v>
      </c>
      <c r="F106" s="16" t="s">
        <v>225</v>
      </c>
      <c r="G106" s="17" t="n">
        <v>17000</v>
      </c>
      <c r="H106" s="17" t="n">
        <v>0</v>
      </c>
      <c r="I106" s="18" t="n">
        <v>8500</v>
      </c>
      <c r="J106" s="18" t="n">
        <v>0</v>
      </c>
      <c r="K106" s="18" t="n">
        <v>8500</v>
      </c>
      <c r="L106" s="19" t="n">
        <f aca="false">G106-H106-I106-J106-K106</f>
        <v>0</v>
      </c>
      <c r="M106" s="20" t="s">
        <v>226</v>
      </c>
      <c r="N106" s="31" t="s">
        <v>227</v>
      </c>
    </row>
    <row r="107" customFormat="false" ht="12.75" hidden="false" customHeight="false" outlineLevel="0" collapsed="false">
      <c r="A107" s="12"/>
      <c r="B107" s="21" t="s">
        <v>228</v>
      </c>
      <c r="C107" s="80"/>
      <c r="D107" s="22"/>
      <c r="E107" s="16"/>
      <c r="F107" s="16"/>
      <c r="G107" s="17"/>
      <c r="H107" s="17"/>
      <c r="I107" s="18"/>
      <c r="J107" s="18"/>
      <c r="K107" s="18"/>
      <c r="L107" s="19"/>
      <c r="M107" s="20"/>
      <c r="N107" s="31"/>
    </row>
    <row r="108" customFormat="false" ht="12.75" hidden="false" customHeight="false" outlineLevel="0" collapsed="false">
      <c r="A108" s="12"/>
      <c r="B108" s="23" t="s">
        <v>229</v>
      </c>
      <c r="C108" s="80"/>
      <c r="D108" s="24" t="s">
        <v>230</v>
      </c>
      <c r="E108" s="16"/>
      <c r="F108" s="16"/>
      <c r="G108" s="17"/>
      <c r="H108" s="17"/>
      <c r="I108" s="18"/>
      <c r="J108" s="18"/>
      <c r="K108" s="18"/>
      <c r="L108" s="19"/>
      <c r="M108" s="20"/>
      <c r="N108" s="31"/>
    </row>
    <row r="109" customFormat="false" ht="12.75" hidden="false" customHeight="true" outlineLevel="0" collapsed="false">
      <c r="A109" s="12" t="n">
        <v>5506</v>
      </c>
      <c r="B109" s="13" t="s">
        <v>231</v>
      </c>
      <c r="C109" s="14" t="s">
        <v>232</v>
      </c>
      <c r="D109" s="15" t="s">
        <v>18</v>
      </c>
      <c r="E109" s="16" t="s">
        <v>233</v>
      </c>
      <c r="F109" s="16" t="s">
        <v>234</v>
      </c>
      <c r="G109" s="17" t="n">
        <v>444.08</v>
      </c>
      <c r="H109" s="17" t="n">
        <v>444.08</v>
      </c>
      <c r="I109" s="32"/>
      <c r="J109" s="62"/>
      <c r="K109" s="62"/>
      <c r="L109" s="19" t="n">
        <f aca="false">G109-H109-I109</f>
        <v>0</v>
      </c>
      <c r="M109" s="20" t="s">
        <v>170</v>
      </c>
      <c r="N109" s="20" t="s">
        <v>235</v>
      </c>
    </row>
    <row r="110" customFormat="false" ht="12.75" hidden="false" customHeight="false" outlineLevel="0" collapsed="false">
      <c r="A110" s="12"/>
      <c r="B110" s="21" t="s">
        <v>236</v>
      </c>
      <c r="C110" s="14"/>
      <c r="D110" s="22"/>
      <c r="E110" s="16"/>
      <c r="F110" s="16"/>
      <c r="G110" s="17"/>
      <c r="H110" s="17"/>
      <c r="I110" s="32"/>
      <c r="J110" s="63"/>
      <c r="K110" s="63"/>
      <c r="L110" s="19"/>
      <c r="M110" s="20"/>
      <c r="N110" s="20"/>
    </row>
    <row r="111" customFormat="false" ht="12.75" hidden="false" customHeight="false" outlineLevel="0" collapsed="false">
      <c r="A111" s="12"/>
      <c r="B111" s="23" t="s">
        <v>237</v>
      </c>
      <c r="C111" s="14"/>
      <c r="D111" s="24" t="s">
        <v>238</v>
      </c>
      <c r="E111" s="16"/>
      <c r="F111" s="16"/>
      <c r="G111" s="17"/>
      <c r="H111" s="17"/>
      <c r="I111" s="32"/>
      <c r="J111" s="64"/>
      <c r="K111" s="64"/>
      <c r="L111" s="19"/>
      <c r="M111" s="20"/>
      <c r="N111" s="20"/>
    </row>
    <row r="112" customFormat="false" ht="12.75" hidden="false" customHeight="true" outlineLevel="0" collapsed="false">
      <c r="A112" s="12" t="n">
        <v>3360</v>
      </c>
      <c r="B112" s="13" t="s">
        <v>35</v>
      </c>
      <c r="C112" s="14" t="s">
        <v>239</v>
      </c>
      <c r="D112" s="15" t="s">
        <v>37</v>
      </c>
      <c r="E112" s="16" t="s">
        <v>240</v>
      </c>
      <c r="F112" s="16" t="s">
        <v>241</v>
      </c>
      <c r="G112" s="17" t="n">
        <v>4909.8</v>
      </c>
      <c r="H112" s="17" t="n">
        <v>0</v>
      </c>
      <c r="I112" s="18" t="n">
        <v>4810.26</v>
      </c>
      <c r="J112" s="32"/>
      <c r="K112" s="32"/>
      <c r="L112" s="19" t="n">
        <f aca="false">G112-H112-I112-J112-K112</f>
        <v>99.54</v>
      </c>
      <c r="M112" s="20" t="s">
        <v>57</v>
      </c>
      <c r="N112" s="31" t="s">
        <v>242</v>
      </c>
    </row>
    <row r="113" customFormat="false" ht="12.75" hidden="false" customHeight="false" outlineLevel="0" collapsed="false">
      <c r="A113" s="12"/>
      <c r="B113" s="30" t="s">
        <v>42</v>
      </c>
      <c r="C113" s="14"/>
      <c r="D113" s="22"/>
      <c r="E113" s="16"/>
      <c r="F113" s="16"/>
      <c r="G113" s="17"/>
      <c r="H113" s="17"/>
      <c r="I113" s="18"/>
      <c r="J113" s="32"/>
      <c r="K113" s="32"/>
      <c r="L113" s="19"/>
      <c r="M113" s="20"/>
      <c r="N113" s="31"/>
    </row>
    <row r="114" customFormat="false" ht="12.75" hidden="false" customHeight="false" outlineLevel="0" collapsed="false">
      <c r="A114" s="12"/>
      <c r="B114" s="23" t="s">
        <v>43</v>
      </c>
      <c r="C114" s="14"/>
      <c r="D114" s="24" t="s">
        <v>243</v>
      </c>
      <c r="E114" s="16"/>
      <c r="F114" s="16"/>
      <c r="G114" s="17"/>
      <c r="H114" s="17"/>
      <c r="I114" s="18"/>
      <c r="J114" s="32"/>
      <c r="K114" s="32"/>
      <c r="L114" s="19"/>
      <c r="M114" s="20"/>
      <c r="N114" s="31"/>
    </row>
    <row r="115" customFormat="false" ht="12.75" hidden="false" customHeight="true" outlineLevel="0" collapsed="false">
      <c r="A115" s="12" t="n">
        <v>2637</v>
      </c>
      <c r="B115" s="13" t="s">
        <v>45</v>
      </c>
      <c r="C115" s="14" t="s">
        <v>244</v>
      </c>
      <c r="D115" s="15" t="s">
        <v>37</v>
      </c>
      <c r="E115" s="16" t="s">
        <v>245</v>
      </c>
      <c r="F115" s="16" t="s">
        <v>246</v>
      </c>
      <c r="G115" s="17" t="n">
        <v>8800</v>
      </c>
      <c r="H115" s="17" t="n">
        <v>0</v>
      </c>
      <c r="I115" s="18" t="n">
        <v>8125.93</v>
      </c>
      <c r="J115" s="18" t="n">
        <v>671.98</v>
      </c>
      <c r="K115" s="32"/>
      <c r="L115" s="19" t="n">
        <f aca="false">G115-H115-I115-J115-K115</f>
        <v>2.08999999999969</v>
      </c>
      <c r="M115" s="20" t="s">
        <v>57</v>
      </c>
      <c r="N115" s="20" t="s">
        <v>247</v>
      </c>
    </row>
    <row r="116" customFormat="false" ht="12.75" hidden="false" customHeight="false" outlineLevel="0" collapsed="false">
      <c r="A116" s="12"/>
      <c r="B116" s="21" t="s">
        <v>51</v>
      </c>
      <c r="C116" s="14"/>
      <c r="D116" s="22"/>
      <c r="E116" s="16"/>
      <c r="F116" s="16"/>
      <c r="G116" s="17"/>
      <c r="H116" s="17"/>
      <c r="I116" s="18"/>
      <c r="J116" s="18"/>
      <c r="K116" s="32"/>
      <c r="L116" s="19"/>
      <c r="M116" s="20"/>
      <c r="N116" s="20"/>
    </row>
    <row r="117" customFormat="false" ht="12.75" hidden="false" customHeight="false" outlineLevel="0" collapsed="false">
      <c r="A117" s="12"/>
      <c r="B117" s="21" t="s">
        <v>52</v>
      </c>
      <c r="C117" s="14"/>
      <c r="D117" s="24" t="s">
        <v>248</v>
      </c>
      <c r="E117" s="16"/>
      <c r="F117" s="16"/>
      <c r="G117" s="17"/>
      <c r="H117" s="17"/>
      <c r="I117" s="18"/>
      <c r="J117" s="18"/>
      <c r="K117" s="32"/>
      <c r="L117" s="19"/>
      <c r="M117" s="20"/>
      <c r="N117" s="20"/>
    </row>
    <row r="118" customFormat="false" ht="12.75" hidden="false" customHeight="true" outlineLevel="0" collapsed="false">
      <c r="A118" s="12" t="n">
        <v>5585</v>
      </c>
      <c r="B118" s="13" t="s">
        <v>249</v>
      </c>
      <c r="C118" s="14" t="s">
        <v>250</v>
      </c>
      <c r="D118" s="15" t="s">
        <v>18</v>
      </c>
      <c r="E118" s="16" t="s">
        <v>251</v>
      </c>
      <c r="F118" s="16" t="s">
        <v>252</v>
      </c>
      <c r="G118" s="17" t="n">
        <v>937.5</v>
      </c>
      <c r="H118" s="17" t="n">
        <v>0</v>
      </c>
      <c r="I118" s="18" t="n">
        <v>937.5</v>
      </c>
      <c r="J118" s="32"/>
      <c r="K118" s="32"/>
      <c r="L118" s="19" t="n">
        <f aca="false">G118-H118-I118</f>
        <v>0</v>
      </c>
      <c r="M118" s="20" t="s">
        <v>170</v>
      </c>
      <c r="N118" s="20" t="s">
        <v>253</v>
      </c>
    </row>
    <row r="119" customFormat="false" ht="12.75" hidden="false" customHeight="false" outlineLevel="0" collapsed="false">
      <c r="A119" s="12"/>
      <c r="B119" s="30" t="s">
        <v>254</v>
      </c>
      <c r="C119" s="14"/>
      <c r="D119" s="22"/>
      <c r="E119" s="16"/>
      <c r="F119" s="16"/>
      <c r="G119" s="17"/>
      <c r="H119" s="17"/>
      <c r="I119" s="18"/>
      <c r="J119" s="32"/>
      <c r="K119" s="32"/>
      <c r="L119" s="19"/>
      <c r="M119" s="20"/>
      <c r="N119" s="20"/>
    </row>
    <row r="120" customFormat="false" ht="12.75" hidden="false" customHeight="false" outlineLevel="0" collapsed="false">
      <c r="A120" s="12"/>
      <c r="B120" s="23"/>
      <c r="C120" s="14"/>
      <c r="D120" s="24" t="s">
        <v>255</v>
      </c>
      <c r="E120" s="16"/>
      <c r="F120" s="16"/>
      <c r="G120" s="17"/>
      <c r="H120" s="17"/>
      <c r="I120" s="18"/>
      <c r="J120" s="32"/>
      <c r="K120" s="32"/>
      <c r="L120" s="19"/>
      <c r="M120" s="20"/>
      <c r="N120" s="20"/>
    </row>
    <row r="121" customFormat="false" ht="12.75" hidden="false" customHeight="true" outlineLevel="0" collapsed="false">
      <c r="A121" s="49"/>
      <c r="B121" s="50"/>
      <c r="C121" s="51"/>
      <c r="D121" s="52"/>
      <c r="E121" s="49"/>
      <c r="F121" s="49"/>
      <c r="G121" s="53"/>
      <c r="H121" s="53"/>
      <c r="I121" s="54"/>
      <c r="J121" s="54"/>
      <c r="K121" s="54"/>
      <c r="L121" s="53"/>
      <c r="M121" s="55"/>
      <c r="N121" s="55"/>
    </row>
    <row r="122" customFormat="false" ht="12.75" hidden="false" customHeight="false" outlineLevel="0" collapsed="false">
      <c r="A122" s="49"/>
      <c r="B122" s="50"/>
      <c r="C122" s="51"/>
      <c r="D122" s="52"/>
      <c r="E122" s="49"/>
      <c r="F122" s="49"/>
      <c r="G122" s="53"/>
      <c r="H122" s="53"/>
      <c r="I122" s="54"/>
      <c r="J122" s="54"/>
      <c r="K122" s="54"/>
      <c r="L122" s="53"/>
      <c r="M122" s="55"/>
      <c r="N122" s="55"/>
    </row>
    <row r="123" customFormat="false" ht="12.75" hidden="false" customHeight="false" outlineLevel="0" collapsed="false">
      <c r="A123" s="49"/>
      <c r="B123" s="50"/>
      <c r="C123" s="51"/>
      <c r="D123" s="52"/>
      <c r="E123" s="49"/>
      <c r="F123" s="49"/>
      <c r="G123" s="53"/>
      <c r="H123" s="53"/>
      <c r="I123" s="54"/>
      <c r="J123" s="54"/>
      <c r="K123" s="54"/>
      <c r="L123" s="53"/>
      <c r="M123" s="55"/>
      <c r="N123" s="55"/>
    </row>
    <row r="124" customFormat="false" ht="20.2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A125" s="2" t="s">
        <v>25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B126" s="3"/>
      <c r="G126" s="4"/>
      <c r="H126" s="5"/>
      <c r="I126" s="5"/>
      <c r="J126" s="5"/>
      <c r="K126" s="5"/>
      <c r="L126" s="6"/>
    </row>
    <row r="127" customFormat="false" ht="12.75" hidden="false" customHeight="false" outlineLevel="0" collapsed="false">
      <c r="G127" s="4"/>
      <c r="H127" s="5"/>
      <c r="I127" s="5"/>
      <c r="J127" s="5"/>
      <c r="K127" s="5"/>
      <c r="L127" s="6"/>
    </row>
    <row r="128" customFormat="false" ht="51" hidden="false" customHeight="false" outlineLevel="0" collapsed="false">
      <c r="A128" s="7" t="s">
        <v>2</v>
      </c>
      <c r="B128" s="7" t="s">
        <v>3</v>
      </c>
      <c r="C128" s="7" t="s">
        <v>4</v>
      </c>
      <c r="D128" s="8" t="s">
        <v>5</v>
      </c>
      <c r="E128" s="7" t="s">
        <v>6</v>
      </c>
      <c r="F128" s="7" t="s">
        <v>7</v>
      </c>
      <c r="G128" s="9" t="s">
        <v>8</v>
      </c>
      <c r="H128" s="10" t="s">
        <v>12</v>
      </c>
      <c r="I128" s="10" t="s">
        <v>104</v>
      </c>
      <c r="J128" s="10" t="s">
        <v>105</v>
      </c>
      <c r="K128" s="10" t="s">
        <v>257</v>
      </c>
      <c r="L128" s="7" t="s">
        <v>13</v>
      </c>
      <c r="M128" s="11" t="s">
        <v>14</v>
      </c>
      <c r="N128" s="9" t="s">
        <v>15</v>
      </c>
    </row>
    <row r="129" customFormat="false" ht="12.75" hidden="false" customHeight="true" outlineLevel="0" collapsed="false">
      <c r="A129" s="12" t="n">
        <v>3324</v>
      </c>
      <c r="B129" s="13" t="s">
        <v>166</v>
      </c>
      <c r="C129" s="47" t="s">
        <v>258</v>
      </c>
      <c r="D129" s="15" t="s">
        <v>259</v>
      </c>
      <c r="E129" s="16" t="s">
        <v>260</v>
      </c>
      <c r="F129" s="60" t="s">
        <v>261</v>
      </c>
      <c r="G129" s="17" t="n">
        <v>11165.44</v>
      </c>
      <c r="H129" s="17" t="n">
        <v>2025.2</v>
      </c>
      <c r="I129" s="18" t="n">
        <v>0</v>
      </c>
      <c r="J129" s="17"/>
      <c r="K129" s="18"/>
      <c r="L129" s="17" t="n">
        <f aca="false">G129-H129-I129-J129-K129</f>
        <v>9140.24</v>
      </c>
      <c r="M129" s="33" t="s">
        <v>262</v>
      </c>
      <c r="N129" s="34" t="s">
        <v>263</v>
      </c>
    </row>
    <row r="130" customFormat="false" ht="12.75" hidden="false" customHeight="false" outlineLevel="0" collapsed="false">
      <c r="A130" s="12"/>
      <c r="B130" s="48" t="s">
        <v>172</v>
      </c>
      <c r="C130" s="47"/>
      <c r="D130" s="22"/>
      <c r="E130" s="16"/>
      <c r="F130" s="60"/>
      <c r="G130" s="17"/>
      <c r="H130" s="17"/>
      <c r="I130" s="18"/>
      <c r="J130" s="17"/>
      <c r="K130" s="18"/>
      <c r="L130" s="17"/>
      <c r="M130" s="33"/>
      <c r="N130" s="34"/>
    </row>
    <row r="131" customFormat="false" ht="12.75" hidden="false" customHeight="false" outlineLevel="0" collapsed="false">
      <c r="A131" s="12"/>
      <c r="B131" s="65" t="s">
        <v>173</v>
      </c>
      <c r="C131" s="47"/>
      <c r="D131" s="24" t="s">
        <v>264</v>
      </c>
      <c r="E131" s="16"/>
      <c r="F131" s="60"/>
      <c r="G131" s="17"/>
      <c r="H131" s="17"/>
      <c r="I131" s="18"/>
      <c r="J131" s="17"/>
      <c r="K131" s="18"/>
      <c r="L131" s="17"/>
      <c r="M131" s="33"/>
      <c r="N131" s="34"/>
    </row>
    <row r="132" customFormat="false" ht="12.75" hidden="false" customHeight="true" outlineLevel="0" collapsed="false">
      <c r="A132" s="12" t="n">
        <v>3856</v>
      </c>
      <c r="B132" s="13" t="s">
        <v>54</v>
      </c>
      <c r="C132" s="47" t="s">
        <v>265</v>
      </c>
      <c r="D132" s="15" t="s">
        <v>266</v>
      </c>
      <c r="E132" s="16" t="s">
        <v>260</v>
      </c>
      <c r="F132" s="60" t="s">
        <v>48</v>
      </c>
      <c r="G132" s="17" t="n">
        <v>8800</v>
      </c>
      <c r="H132" s="17" t="n">
        <v>3907.42</v>
      </c>
      <c r="I132" s="18" t="n">
        <v>4131.41</v>
      </c>
      <c r="J132" s="19"/>
      <c r="K132" s="32"/>
      <c r="L132" s="19" t="n">
        <f aca="false">G132-H132-I132-J132-K132</f>
        <v>761.17</v>
      </c>
      <c r="M132" s="20" t="s">
        <v>57</v>
      </c>
      <c r="N132" s="20" t="s">
        <v>267</v>
      </c>
    </row>
    <row r="133" customFormat="false" ht="12.75" hidden="false" customHeight="false" outlineLevel="0" collapsed="false">
      <c r="A133" s="12"/>
      <c r="B133" s="21" t="s">
        <v>59</v>
      </c>
      <c r="C133" s="47"/>
      <c r="D133" s="22"/>
      <c r="E133" s="16"/>
      <c r="F133" s="60"/>
      <c r="G133" s="17"/>
      <c r="H133" s="17"/>
      <c r="I133" s="18"/>
      <c r="J133" s="19"/>
      <c r="K133" s="32"/>
      <c r="L133" s="19"/>
      <c r="M133" s="20"/>
      <c r="N133" s="20"/>
    </row>
    <row r="134" customFormat="false" ht="12.75" hidden="false" customHeight="false" outlineLevel="0" collapsed="false">
      <c r="A134" s="12"/>
      <c r="B134" s="81" t="s">
        <v>60</v>
      </c>
      <c r="C134" s="47"/>
      <c r="D134" s="24" t="s">
        <v>264</v>
      </c>
      <c r="E134" s="16"/>
      <c r="F134" s="60"/>
      <c r="G134" s="17"/>
      <c r="H134" s="17"/>
      <c r="I134" s="18"/>
      <c r="J134" s="19"/>
      <c r="K134" s="32"/>
      <c r="L134" s="19"/>
      <c r="M134" s="20"/>
      <c r="N134" s="20"/>
    </row>
    <row r="135" customFormat="false" ht="12.75" hidden="false" customHeight="true" outlineLevel="0" collapsed="false">
      <c r="A135" s="12" t="n">
        <v>3324</v>
      </c>
      <c r="B135" s="13" t="s">
        <v>166</v>
      </c>
      <c r="C135" s="80" t="s">
        <v>268</v>
      </c>
      <c r="D135" s="15" t="s">
        <v>269</v>
      </c>
      <c r="E135" s="16" t="s">
        <v>270</v>
      </c>
      <c r="F135" s="60" t="s">
        <v>261</v>
      </c>
      <c r="G135" s="17" t="n">
        <v>3050</v>
      </c>
      <c r="H135" s="17" t="n">
        <v>3050</v>
      </c>
      <c r="I135" s="32"/>
      <c r="J135" s="19"/>
      <c r="K135" s="32"/>
      <c r="L135" s="19" t="n">
        <f aca="false">G135-H135-I135-J135-K135</f>
        <v>0</v>
      </c>
      <c r="M135" s="20" t="s">
        <v>262</v>
      </c>
      <c r="N135" s="20" t="s">
        <v>271</v>
      </c>
    </row>
    <row r="136" customFormat="false" ht="12.75" hidden="false" customHeight="false" outlineLevel="0" collapsed="false">
      <c r="A136" s="12"/>
      <c r="B136" s="48" t="s">
        <v>172</v>
      </c>
      <c r="C136" s="80"/>
      <c r="D136" s="22"/>
      <c r="E136" s="16"/>
      <c r="F136" s="60"/>
      <c r="G136" s="17"/>
      <c r="H136" s="17"/>
      <c r="I136" s="32"/>
      <c r="J136" s="19"/>
      <c r="K136" s="32"/>
      <c r="L136" s="19"/>
      <c r="M136" s="20"/>
      <c r="N136" s="20"/>
    </row>
    <row r="137" customFormat="false" ht="12.75" hidden="false" customHeight="false" outlineLevel="0" collapsed="false">
      <c r="A137" s="12"/>
      <c r="B137" s="65" t="s">
        <v>173</v>
      </c>
      <c r="C137" s="80"/>
      <c r="D137" s="24" t="s">
        <v>272</v>
      </c>
      <c r="E137" s="16"/>
      <c r="F137" s="60"/>
      <c r="G137" s="17"/>
      <c r="H137" s="17"/>
      <c r="I137" s="32"/>
      <c r="J137" s="19"/>
      <c r="K137" s="32"/>
      <c r="L137" s="19"/>
      <c r="M137" s="20"/>
      <c r="N137" s="20"/>
    </row>
    <row r="138" customFormat="false" ht="12.75" hidden="false" customHeight="true" outlineLevel="0" collapsed="false">
      <c r="A138" s="12" t="n">
        <v>2681</v>
      </c>
      <c r="B138" s="13" t="s">
        <v>138</v>
      </c>
      <c r="C138" s="80" t="s">
        <v>273</v>
      </c>
      <c r="D138" s="15" t="s">
        <v>274</v>
      </c>
      <c r="E138" s="16" t="s">
        <v>275</v>
      </c>
      <c r="F138" s="16" t="s">
        <v>276</v>
      </c>
      <c r="G138" s="17" t="n">
        <v>10150.4</v>
      </c>
      <c r="H138" s="17" t="n">
        <v>2030.08</v>
      </c>
      <c r="I138" s="18" t="n">
        <v>3045.12</v>
      </c>
      <c r="J138" s="17" t="n">
        <v>5075.2</v>
      </c>
      <c r="K138" s="32"/>
      <c r="L138" s="19" t="n">
        <f aca="false">G138-H138-I138-J138-K138</f>
        <v>0</v>
      </c>
      <c r="M138" s="20" t="s">
        <v>277</v>
      </c>
      <c r="N138" s="31" t="s">
        <v>278</v>
      </c>
    </row>
    <row r="139" customFormat="false" ht="12.75" hidden="false" customHeight="false" outlineLevel="0" collapsed="false">
      <c r="A139" s="12"/>
      <c r="B139" s="48" t="s">
        <v>144</v>
      </c>
      <c r="C139" s="80"/>
      <c r="D139" s="22"/>
      <c r="E139" s="16"/>
      <c r="F139" s="16"/>
      <c r="G139" s="17"/>
      <c r="H139" s="17"/>
      <c r="I139" s="18"/>
      <c r="J139" s="17"/>
      <c r="K139" s="32"/>
      <c r="L139" s="19"/>
      <c r="M139" s="20"/>
      <c r="N139" s="31"/>
    </row>
    <row r="140" customFormat="false" ht="12.75" hidden="false" customHeight="false" outlineLevel="0" collapsed="false">
      <c r="A140" s="12"/>
      <c r="B140" s="65" t="s">
        <v>145</v>
      </c>
      <c r="C140" s="80"/>
      <c r="D140" s="24" t="s">
        <v>279</v>
      </c>
      <c r="E140" s="16"/>
      <c r="F140" s="16"/>
      <c r="G140" s="17"/>
      <c r="H140" s="17"/>
      <c r="I140" s="18"/>
      <c r="J140" s="17"/>
      <c r="K140" s="32"/>
      <c r="L140" s="19"/>
      <c r="M140" s="20"/>
      <c r="N140" s="31"/>
    </row>
    <row r="141" customFormat="false" ht="12.75" hidden="false" customHeight="true" outlineLevel="0" collapsed="false">
      <c r="A141" s="12" t="n">
        <v>2681</v>
      </c>
      <c r="B141" s="13" t="s">
        <v>151</v>
      </c>
      <c r="C141" s="14" t="s">
        <v>152</v>
      </c>
      <c r="D141" s="15" t="s">
        <v>153</v>
      </c>
      <c r="E141" s="66" t="s">
        <v>280</v>
      </c>
      <c r="F141" s="66" t="s">
        <v>281</v>
      </c>
      <c r="G141" s="17" t="n">
        <v>4948.32</v>
      </c>
      <c r="H141" s="17"/>
      <c r="I141" s="18"/>
      <c r="J141" s="17" t="n">
        <v>4948.32</v>
      </c>
      <c r="K141" s="32"/>
      <c r="L141" s="19" t="n">
        <f aca="false">G141-H141-I141-J141-K141</f>
        <v>0</v>
      </c>
      <c r="M141" s="20" t="s">
        <v>155</v>
      </c>
      <c r="N141" s="31" t="s">
        <v>282</v>
      </c>
    </row>
    <row r="142" customFormat="false" ht="12.75" hidden="false" customHeight="false" outlineLevel="0" collapsed="false">
      <c r="A142" s="12"/>
      <c r="B142" s="48" t="s">
        <v>144</v>
      </c>
      <c r="C142" s="14"/>
      <c r="D142" s="22"/>
      <c r="E142" s="66"/>
      <c r="F142" s="66"/>
      <c r="G142" s="17"/>
      <c r="H142" s="17"/>
      <c r="I142" s="18"/>
      <c r="J142" s="17"/>
      <c r="K142" s="32"/>
      <c r="L142" s="19"/>
      <c r="M142" s="20"/>
      <c r="N142" s="31"/>
    </row>
    <row r="143" customFormat="false" ht="12.75" hidden="false" customHeight="false" outlineLevel="0" collapsed="false">
      <c r="A143" s="12"/>
      <c r="B143" s="65" t="s">
        <v>145</v>
      </c>
      <c r="C143" s="14"/>
      <c r="D143" s="67" t="s">
        <v>283</v>
      </c>
      <c r="E143" s="66"/>
      <c r="F143" s="66"/>
      <c r="G143" s="17"/>
      <c r="H143" s="17"/>
      <c r="I143" s="18"/>
      <c r="J143" s="17"/>
      <c r="K143" s="32"/>
      <c r="L143" s="19"/>
      <c r="M143" s="20"/>
      <c r="N143" s="31"/>
    </row>
    <row r="144" customFormat="false" ht="12.75" hidden="false" customHeight="true" outlineLevel="0" collapsed="false">
      <c r="A144" s="12" t="n">
        <v>3360</v>
      </c>
      <c r="B144" s="13" t="s">
        <v>35</v>
      </c>
      <c r="C144" s="14" t="s">
        <v>284</v>
      </c>
      <c r="D144" s="15" t="s">
        <v>37</v>
      </c>
      <c r="E144" s="16" t="s">
        <v>162</v>
      </c>
      <c r="F144" s="16" t="s">
        <v>285</v>
      </c>
      <c r="G144" s="17" t="n">
        <v>12800</v>
      </c>
      <c r="H144" s="17"/>
      <c r="I144" s="18" t="n">
        <v>7481.17</v>
      </c>
      <c r="J144" s="17" t="n">
        <v>3431.15</v>
      </c>
      <c r="K144" s="18" t="n">
        <v>1810.13</v>
      </c>
      <c r="L144" s="19" t="n">
        <f aca="false">G144-H144-I144-J144-K144</f>
        <v>77.5499999999997</v>
      </c>
      <c r="M144" s="20" t="s">
        <v>286</v>
      </c>
      <c r="N144" s="31" t="s">
        <v>287</v>
      </c>
    </row>
    <row r="145" customFormat="false" ht="12.75" hidden="false" customHeight="false" outlineLevel="0" collapsed="false">
      <c r="A145" s="12"/>
      <c r="B145" s="30" t="s">
        <v>288</v>
      </c>
      <c r="C145" s="14"/>
      <c r="D145" s="22"/>
      <c r="E145" s="16"/>
      <c r="F145" s="16"/>
      <c r="G145" s="17"/>
      <c r="H145" s="17"/>
      <c r="I145" s="18"/>
      <c r="J145" s="17"/>
      <c r="K145" s="18"/>
      <c r="L145" s="19"/>
      <c r="M145" s="20"/>
      <c r="N145" s="31"/>
    </row>
    <row r="146" customFormat="false" ht="12.75" hidden="false" customHeight="false" outlineLevel="0" collapsed="false">
      <c r="A146" s="12"/>
      <c r="B146" s="23" t="s">
        <v>43</v>
      </c>
      <c r="C146" s="14"/>
      <c r="D146" s="24" t="s">
        <v>289</v>
      </c>
      <c r="E146" s="16"/>
      <c r="F146" s="16"/>
      <c r="G146" s="17"/>
      <c r="H146" s="17"/>
      <c r="I146" s="18"/>
      <c r="J146" s="17"/>
      <c r="K146" s="18"/>
      <c r="L146" s="19"/>
      <c r="M146" s="20"/>
      <c r="N146" s="31"/>
    </row>
    <row r="147" customFormat="false" ht="12.75" hidden="false" customHeight="true" outlineLevel="0" collapsed="false">
      <c r="A147" s="12" t="n">
        <v>2637</v>
      </c>
      <c r="B147" s="13" t="s">
        <v>45</v>
      </c>
      <c r="C147" s="80" t="s">
        <v>290</v>
      </c>
      <c r="D147" s="15" t="s">
        <v>37</v>
      </c>
      <c r="E147" s="66" t="s">
        <v>291</v>
      </c>
      <c r="F147" s="66" t="s">
        <v>292</v>
      </c>
      <c r="G147" s="71" t="n">
        <v>808.86</v>
      </c>
      <c r="H147" s="71" t="n">
        <v>0</v>
      </c>
      <c r="I147" s="72"/>
      <c r="J147" s="71" t="n">
        <v>808.86</v>
      </c>
      <c r="K147" s="62"/>
      <c r="L147" s="77" t="n">
        <f aca="false">G147-H147-I147-J147-K147</f>
        <v>0</v>
      </c>
      <c r="M147" s="78" t="s">
        <v>49</v>
      </c>
      <c r="N147" s="78" t="s">
        <v>50</v>
      </c>
    </row>
    <row r="148" customFormat="false" ht="12.75" hidden="false" customHeight="false" outlineLevel="0" collapsed="false">
      <c r="A148" s="12"/>
      <c r="B148" s="21" t="s">
        <v>51</v>
      </c>
      <c r="C148" s="80"/>
      <c r="D148" s="22"/>
      <c r="E148" s="66"/>
      <c r="F148" s="66"/>
      <c r="G148" s="71"/>
      <c r="H148" s="71"/>
      <c r="I148" s="72"/>
      <c r="J148" s="71"/>
      <c r="K148" s="62"/>
      <c r="L148" s="77"/>
      <c r="M148" s="78"/>
      <c r="N148" s="78"/>
    </row>
    <row r="149" customFormat="false" ht="12.75" hidden="false" customHeight="false" outlineLevel="0" collapsed="false">
      <c r="A149" s="12"/>
      <c r="B149" s="21" t="s">
        <v>52</v>
      </c>
      <c r="C149" s="80"/>
      <c r="D149" s="24" t="s">
        <v>293</v>
      </c>
      <c r="E149" s="66"/>
      <c r="F149" s="66"/>
      <c r="G149" s="71"/>
      <c r="H149" s="71"/>
      <c r="I149" s="72"/>
      <c r="J149" s="71"/>
      <c r="K149" s="62"/>
      <c r="L149" s="77"/>
      <c r="M149" s="78"/>
      <c r="N149" s="78"/>
    </row>
    <row r="150" customFormat="false" ht="12.75" hidden="false" customHeight="true" outlineLevel="0" collapsed="false">
      <c r="A150" s="12" t="n">
        <v>4324</v>
      </c>
      <c r="B150" s="13" t="s">
        <v>147</v>
      </c>
      <c r="C150" s="82" t="s">
        <v>294</v>
      </c>
      <c r="D150" s="15" t="s">
        <v>153</v>
      </c>
      <c r="E150" s="66" t="s">
        <v>295</v>
      </c>
      <c r="F150" s="66" t="s">
        <v>48</v>
      </c>
      <c r="G150" s="17" t="n">
        <f aca="false">11736.34-6267.87</f>
        <v>5468.47</v>
      </c>
      <c r="H150" s="17" t="n">
        <v>5468.47</v>
      </c>
      <c r="I150" s="32"/>
      <c r="J150" s="19"/>
      <c r="K150" s="32"/>
      <c r="L150" s="19" t="n">
        <f aca="false">G150-H150-I150-J150-K150</f>
        <v>0</v>
      </c>
      <c r="M150" s="20" t="s">
        <v>30</v>
      </c>
      <c r="N150" s="20" t="s">
        <v>296</v>
      </c>
    </row>
    <row r="151" customFormat="false" ht="12.75" hidden="false" customHeight="false" outlineLevel="0" collapsed="false">
      <c r="A151" s="12"/>
      <c r="B151" s="48" t="s">
        <v>149</v>
      </c>
      <c r="C151" s="82"/>
      <c r="D151" s="22"/>
      <c r="E151" s="66"/>
      <c r="F151" s="66"/>
      <c r="G151" s="17"/>
      <c r="H151" s="17"/>
      <c r="I151" s="32"/>
      <c r="J151" s="19"/>
      <c r="K151" s="32"/>
      <c r="L151" s="19"/>
      <c r="M151" s="20"/>
      <c r="N151" s="20"/>
    </row>
    <row r="152" customFormat="false" ht="12.75" hidden="false" customHeight="false" outlineLevel="0" collapsed="false">
      <c r="A152" s="12"/>
      <c r="B152" s="23" t="s">
        <v>150</v>
      </c>
      <c r="C152" s="82"/>
      <c r="D152" s="67" t="s">
        <v>297</v>
      </c>
      <c r="E152" s="66"/>
      <c r="F152" s="66"/>
      <c r="G152" s="17"/>
      <c r="H152" s="17"/>
      <c r="I152" s="32"/>
      <c r="J152" s="19"/>
      <c r="K152" s="32"/>
      <c r="L152" s="19"/>
      <c r="M152" s="20"/>
      <c r="N152" s="20"/>
    </row>
    <row r="153" customFormat="false" ht="12.75" hidden="false" customHeight="true" outlineLevel="0" collapsed="false">
      <c r="A153" s="12" t="n">
        <v>2681</v>
      </c>
      <c r="B153" s="13" t="s">
        <v>151</v>
      </c>
      <c r="C153" s="82" t="s">
        <v>294</v>
      </c>
      <c r="D153" s="15" t="s">
        <v>153</v>
      </c>
      <c r="E153" s="16" t="s">
        <v>295</v>
      </c>
      <c r="F153" s="16" t="s">
        <v>48</v>
      </c>
      <c r="G153" s="17" t="n">
        <v>3500</v>
      </c>
      <c r="H153" s="17" t="n">
        <v>3500</v>
      </c>
      <c r="I153" s="32"/>
      <c r="J153" s="19"/>
      <c r="K153" s="32"/>
      <c r="L153" s="19" t="n">
        <f aca="false">G153-H153-I153-J153-K153</f>
        <v>0</v>
      </c>
      <c r="M153" s="20" t="s">
        <v>30</v>
      </c>
      <c r="N153" s="20" t="s">
        <v>296</v>
      </c>
    </row>
    <row r="154" customFormat="false" ht="12.75" hidden="false" customHeight="false" outlineLevel="0" collapsed="false">
      <c r="A154" s="12"/>
      <c r="B154" s="48" t="s">
        <v>144</v>
      </c>
      <c r="C154" s="82"/>
      <c r="D154" s="22"/>
      <c r="E154" s="16"/>
      <c r="F154" s="16"/>
      <c r="G154" s="17"/>
      <c r="H154" s="17"/>
      <c r="I154" s="32"/>
      <c r="J154" s="19"/>
      <c r="K154" s="32"/>
      <c r="L154" s="19"/>
      <c r="M154" s="20"/>
      <c r="N154" s="20"/>
    </row>
    <row r="155" customFormat="false" ht="12.75" hidden="false" customHeight="false" outlineLevel="0" collapsed="false">
      <c r="A155" s="12"/>
      <c r="B155" s="65" t="s">
        <v>145</v>
      </c>
      <c r="C155" s="82"/>
      <c r="D155" s="67" t="s">
        <v>297</v>
      </c>
      <c r="E155" s="16"/>
      <c r="F155" s="16"/>
      <c r="G155" s="17"/>
      <c r="H155" s="17"/>
      <c r="I155" s="32"/>
      <c r="J155" s="19"/>
      <c r="K155" s="32"/>
      <c r="L155" s="19"/>
      <c r="M155" s="20"/>
      <c r="N155" s="20"/>
    </row>
    <row r="159" customFormat="false" ht="20.25" hidden="false" customHeight="false" outlineLevel="0" collapsed="false">
      <c r="A159" s="1" t="s">
        <v>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A160" s="2" t="s">
        <v>29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3"/>
      <c r="G161" s="4"/>
      <c r="H161" s="5"/>
      <c r="I161" s="5"/>
      <c r="J161" s="6"/>
    </row>
    <row r="162" customFormat="false" ht="12.75" hidden="false" customHeight="false" outlineLevel="0" collapsed="false">
      <c r="B162" s="3"/>
      <c r="G162" s="4"/>
      <c r="H162" s="5"/>
      <c r="I162" s="5"/>
      <c r="J162" s="6"/>
    </row>
    <row r="163" customFormat="false" ht="12.75" hidden="false" customHeight="false" outlineLevel="0" collapsed="false">
      <c r="B163" s="3"/>
      <c r="G163" s="4"/>
      <c r="H163" s="5"/>
      <c r="I163" s="5"/>
      <c r="J163" s="6"/>
    </row>
    <row r="164" customFormat="false" ht="12.75" hidden="false" customHeight="false" outlineLevel="0" collapsed="false">
      <c r="G164" s="4"/>
      <c r="H164" s="5"/>
      <c r="I164" s="5"/>
      <c r="J164" s="6"/>
    </row>
    <row r="165" customFormat="false" ht="51" hidden="false" customHeight="false" outlineLevel="0" collapsed="false">
      <c r="A165" s="7" t="s">
        <v>2</v>
      </c>
      <c r="B165" s="7" t="s">
        <v>3</v>
      </c>
      <c r="C165" s="7" t="s">
        <v>4</v>
      </c>
      <c r="D165" s="8" t="s">
        <v>5</v>
      </c>
      <c r="E165" s="7" t="s">
        <v>6</v>
      </c>
      <c r="F165" s="7" t="s">
        <v>7</v>
      </c>
      <c r="G165" s="9" t="s">
        <v>8</v>
      </c>
      <c r="H165" s="10" t="s">
        <v>104</v>
      </c>
      <c r="I165" s="10" t="s">
        <v>105</v>
      </c>
      <c r="J165" s="7" t="s">
        <v>13</v>
      </c>
      <c r="K165" s="11" t="s">
        <v>299</v>
      </c>
      <c r="L165" s="9" t="s">
        <v>15</v>
      </c>
      <c r="M165" s="9" t="s">
        <v>300</v>
      </c>
    </row>
    <row r="166" customFormat="false" ht="12.75" hidden="false" customHeight="true" outlineLevel="0" collapsed="false">
      <c r="A166" s="12" t="n">
        <v>3856</v>
      </c>
      <c r="B166" s="13" t="s">
        <v>54</v>
      </c>
      <c r="C166" s="14" t="s">
        <v>55</v>
      </c>
      <c r="D166" s="15" t="s">
        <v>37</v>
      </c>
      <c r="E166" s="16" t="s">
        <v>301</v>
      </c>
      <c r="F166" s="16" t="s">
        <v>302</v>
      </c>
      <c r="G166" s="17" t="n">
        <v>16500</v>
      </c>
      <c r="H166" s="17" t="n">
        <v>6968.64</v>
      </c>
      <c r="I166" s="18" t="n">
        <v>4081.63</v>
      </c>
      <c r="J166" s="17" t="n">
        <f aca="false">G166-H166-I166</f>
        <v>5449.73</v>
      </c>
      <c r="K166" s="33" t="n">
        <v>10540</v>
      </c>
      <c r="L166" s="33" t="s">
        <v>303</v>
      </c>
      <c r="M166" s="33" t="s">
        <v>303</v>
      </c>
    </row>
    <row r="167" customFormat="false" ht="12.75" hidden="false" customHeight="false" outlineLevel="0" collapsed="false">
      <c r="A167" s="12"/>
      <c r="B167" s="21" t="s">
        <v>59</v>
      </c>
      <c r="C167" s="14"/>
      <c r="D167" s="22"/>
      <c r="E167" s="16"/>
      <c r="F167" s="16"/>
      <c r="G167" s="17"/>
      <c r="H167" s="17"/>
      <c r="I167" s="18"/>
      <c r="J167" s="17"/>
      <c r="K167" s="33"/>
      <c r="L167" s="33"/>
      <c r="M167" s="33"/>
    </row>
    <row r="168" customFormat="false" ht="12.75" hidden="false" customHeight="false" outlineLevel="0" collapsed="false">
      <c r="A168" s="12"/>
      <c r="B168" s="81" t="s">
        <v>60</v>
      </c>
      <c r="C168" s="14"/>
      <c r="D168" s="24" t="s">
        <v>304</v>
      </c>
      <c r="E168" s="16"/>
      <c r="F168" s="16"/>
      <c r="G168" s="17"/>
      <c r="H168" s="17"/>
      <c r="I168" s="18"/>
      <c r="J168" s="17"/>
      <c r="K168" s="33"/>
      <c r="L168" s="33"/>
      <c r="M168" s="33"/>
    </row>
    <row r="169" customFormat="false" ht="12.75" hidden="false" customHeight="true" outlineLevel="0" collapsed="false">
      <c r="A169" s="12" t="n">
        <v>2637</v>
      </c>
      <c r="B169" s="13" t="s">
        <v>45</v>
      </c>
      <c r="C169" s="14" t="s">
        <v>305</v>
      </c>
      <c r="D169" s="15" t="s">
        <v>37</v>
      </c>
      <c r="E169" s="16" t="s">
        <v>306</v>
      </c>
      <c r="F169" s="16" t="s">
        <v>307</v>
      </c>
      <c r="G169" s="17" t="n">
        <v>16500</v>
      </c>
      <c r="H169" s="17" t="n">
        <v>2600.8</v>
      </c>
      <c r="I169" s="18" t="n">
        <v>5774.02</v>
      </c>
      <c r="J169" s="17" t="n">
        <f aca="false">G169-H169-I169</f>
        <v>8125.18</v>
      </c>
      <c r="K169" s="33" t="n">
        <v>10540</v>
      </c>
      <c r="L169" s="33" t="s">
        <v>308</v>
      </c>
      <c r="M169" s="33" t="s">
        <v>308</v>
      </c>
    </row>
    <row r="170" customFormat="false" ht="12.75" hidden="false" customHeight="false" outlineLevel="0" collapsed="false">
      <c r="A170" s="12"/>
      <c r="B170" s="21" t="s">
        <v>51</v>
      </c>
      <c r="C170" s="14"/>
      <c r="D170" s="22"/>
      <c r="E170" s="16"/>
      <c r="F170" s="16"/>
      <c r="G170" s="17"/>
      <c r="H170" s="17"/>
      <c r="I170" s="18"/>
      <c r="J170" s="17"/>
      <c r="K170" s="33"/>
      <c r="L170" s="33"/>
      <c r="M170" s="33"/>
    </row>
    <row r="171" customFormat="false" ht="12.75" hidden="false" customHeight="false" outlineLevel="0" collapsed="false">
      <c r="A171" s="12"/>
      <c r="B171" s="21" t="s">
        <v>52</v>
      </c>
      <c r="C171" s="14"/>
      <c r="D171" s="24" t="s">
        <v>309</v>
      </c>
      <c r="E171" s="16"/>
      <c r="F171" s="16"/>
      <c r="G171" s="17"/>
      <c r="H171" s="17"/>
      <c r="I171" s="18"/>
      <c r="J171" s="17"/>
      <c r="K171" s="33"/>
      <c r="L171" s="33"/>
      <c r="M171" s="33"/>
    </row>
    <row r="172" customFormat="false" ht="12.75" hidden="false" customHeight="true" outlineLevel="0" collapsed="false">
      <c r="A172" s="12" t="n">
        <v>3856</v>
      </c>
      <c r="B172" s="13" t="s">
        <v>54</v>
      </c>
      <c r="C172" s="47" t="s">
        <v>310</v>
      </c>
      <c r="D172" s="15" t="s">
        <v>37</v>
      </c>
      <c r="E172" s="16" t="s">
        <v>311</v>
      </c>
      <c r="F172" s="16" t="s">
        <v>292</v>
      </c>
      <c r="G172" s="17" t="n">
        <v>4500</v>
      </c>
      <c r="H172" s="17" t="n">
        <v>0</v>
      </c>
      <c r="I172" s="18" t="n">
        <v>4106.52</v>
      </c>
      <c r="J172" s="19" t="n">
        <f aca="false">G172-H172-I172</f>
        <v>393.48</v>
      </c>
      <c r="K172" s="20" t="n">
        <v>20320</v>
      </c>
      <c r="L172" s="20" t="s">
        <v>312</v>
      </c>
      <c r="M172" s="20"/>
    </row>
    <row r="173" customFormat="false" ht="12.75" hidden="false" customHeight="false" outlineLevel="0" collapsed="false">
      <c r="A173" s="12"/>
      <c r="B173" s="21" t="s">
        <v>59</v>
      </c>
      <c r="C173" s="47"/>
      <c r="D173" s="22"/>
      <c r="E173" s="16"/>
      <c r="F173" s="16"/>
      <c r="G173" s="17"/>
      <c r="H173" s="17"/>
      <c r="I173" s="18"/>
      <c r="J173" s="19"/>
      <c r="K173" s="20"/>
      <c r="L173" s="20"/>
      <c r="M173" s="20"/>
    </row>
    <row r="174" customFormat="false" ht="12.75" hidden="false" customHeight="false" outlineLevel="0" collapsed="false">
      <c r="A174" s="12"/>
      <c r="B174" s="81" t="s">
        <v>60</v>
      </c>
      <c r="C174" s="47"/>
      <c r="D174" s="24" t="s">
        <v>313</v>
      </c>
      <c r="E174" s="16"/>
      <c r="F174" s="16"/>
      <c r="G174" s="17"/>
      <c r="H174" s="17"/>
      <c r="I174" s="18"/>
      <c r="J174" s="19"/>
      <c r="K174" s="20"/>
      <c r="L174" s="20"/>
      <c r="M174" s="20"/>
    </row>
    <row r="175" customFormat="false" ht="12.75" hidden="false" customHeight="true" outlineLevel="0" collapsed="false">
      <c r="A175" s="12" t="n">
        <v>3360</v>
      </c>
      <c r="B175" s="13" t="s">
        <v>35</v>
      </c>
      <c r="C175" s="47" t="s">
        <v>314</v>
      </c>
      <c r="D175" s="15" t="s">
        <v>37</v>
      </c>
      <c r="E175" s="16" t="s">
        <v>311</v>
      </c>
      <c r="F175" s="16" t="s">
        <v>292</v>
      </c>
      <c r="G175" s="17" t="n">
        <v>6000</v>
      </c>
      <c r="H175" s="17" t="n">
        <v>0</v>
      </c>
      <c r="I175" s="18" t="n">
        <v>4241.65</v>
      </c>
      <c r="J175" s="19" t="n">
        <f aca="false">G175-H175-I175</f>
        <v>1758.35</v>
      </c>
      <c r="K175" s="20" t="n">
        <v>20320</v>
      </c>
      <c r="L175" s="20" t="s">
        <v>315</v>
      </c>
      <c r="M175" s="20"/>
    </row>
    <row r="176" customFormat="false" ht="12.75" hidden="false" customHeight="false" outlineLevel="0" collapsed="false">
      <c r="A176" s="12"/>
      <c r="B176" s="30" t="s">
        <v>288</v>
      </c>
      <c r="C176" s="47"/>
      <c r="D176" s="22"/>
      <c r="E176" s="16"/>
      <c r="F176" s="16"/>
      <c r="G176" s="17"/>
      <c r="H176" s="17"/>
      <c r="I176" s="18"/>
      <c r="J176" s="19"/>
      <c r="K176" s="20"/>
      <c r="L176" s="20"/>
      <c r="M176" s="20"/>
    </row>
    <row r="177" customFormat="false" ht="12.75" hidden="false" customHeight="false" outlineLevel="0" collapsed="false">
      <c r="A177" s="12"/>
      <c r="B177" s="23" t="s">
        <v>43</v>
      </c>
      <c r="C177" s="47"/>
      <c r="D177" s="24" t="s">
        <v>316</v>
      </c>
      <c r="E177" s="16"/>
      <c r="F177" s="16"/>
      <c r="G177" s="17"/>
      <c r="H177" s="17"/>
      <c r="I177" s="18"/>
      <c r="J177" s="19"/>
      <c r="K177" s="20"/>
      <c r="L177" s="20"/>
      <c r="M177" s="20"/>
    </row>
    <row r="178" customFormat="false" ht="12.75" hidden="false" customHeight="true" outlineLevel="0" collapsed="false">
      <c r="A178" s="12" t="n">
        <v>5689</v>
      </c>
      <c r="B178" s="13" t="s">
        <v>317</v>
      </c>
      <c r="C178" s="47" t="s">
        <v>318</v>
      </c>
      <c r="D178" s="15" t="s">
        <v>37</v>
      </c>
      <c r="E178" s="16" t="s">
        <v>319</v>
      </c>
      <c r="F178" s="16" t="s">
        <v>320</v>
      </c>
      <c r="G178" s="17" t="n">
        <v>6084</v>
      </c>
      <c r="H178" s="17" t="n">
        <v>3042</v>
      </c>
      <c r="I178" s="18" t="n">
        <v>3042</v>
      </c>
      <c r="J178" s="19" t="n">
        <f aca="false">G178-H178-I178</f>
        <v>0</v>
      </c>
      <c r="K178" s="20" t="n">
        <v>20390</v>
      </c>
      <c r="L178" s="20" t="s">
        <v>321</v>
      </c>
      <c r="M178" s="20"/>
    </row>
    <row r="179" customFormat="false" ht="12.75" hidden="false" customHeight="false" outlineLevel="0" collapsed="false">
      <c r="A179" s="12"/>
      <c r="B179" s="21" t="s">
        <v>322</v>
      </c>
      <c r="C179" s="47"/>
      <c r="D179" s="22"/>
      <c r="E179" s="16"/>
      <c r="F179" s="16"/>
      <c r="G179" s="17"/>
      <c r="H179" s="17"/>
      <c r="I179" s="18"/>
      <c r="J179" s="19"/>
      <c r="K179" s="20"/>
      <c r="L179" s="20"/>
      <c r="M179" s="20"/>
    </row>
    <row r="180" customFormat="false" ht="12.75" hidden="false" customHeight="false" outlineLevel="0" collapsed="false">
      <c r="A180" s="12"/>
      <c r="B180" s="30" t="s">
        <v>323</v>
      </c>
      <c r="C180" s="47"/>
      <c r="D180" s="24" t="s">
        <v>324</v>
      </c>
      <c r="E180" s="16"/>
      <c r="F180" s="16"/>
      <c r="G180" s="17"/>
      <c r="H180" s="17"/>
      <c r="I180" s="18"/>
      <c r="J180" s="19"/>
      <c r="K180" s="20"/>
      <c r="L180" s="20"/>
      <c r="M180" s="20"/>
    </row>
    <row r="181" customFormat="false" ht="12.75" hidden="false" customHeight="true" outlineLevel="0" collapsed="false">
      <c r="A181" s="12" t="n">
        <v>1559</v>
      </c>
      <c r="B181" s="13" t="s">
        <v>16</v>
      </c>
      <c r="C181" s="80" t="s">
        <v>325</v>
      </c>
      <c r="D181" s="15" t="s">
        <v>37</v>
      </c>
      <c r="E181" s="16" t="s">
        <v>326</v>
      </c>
      <c r="F181" s="16" t="s">
        <v>292</v>
      </c>
      <c r="G181" s="17" t="n">
        <v>1776.32</v>
      </c>
      <c r="H181" s="17" t="n">
        <v>0</v>
      </c>
      <c r="I181" s="18" t="n">
        <v>1776.32</v>
      </c>
      <c r="J181" s="19" t="n">
        <f aca="false">G181-H181-I181</f>
        <v>0</v>
      </c>
      <c r="K181" s="20" t="n">
        <v>20320</v>
      </c>
      <c r="L181" s="20" t="s">
        <v>327</v>
      </c>
      <c r="M181" s="20"/>
    </row>
    <row r="182" customFormat="false" ht="12.75" hidden="false" customHeight="false" outlineLevel="0" collapsed="false">
      <c r="A182" s="12"/>
      <c r="B182" s="21" t="s">
        <v>23</v>
      </c>
      <c r="C182" s="80"/>
      <c r="D182" s="22"/>
      <c r="E182" s="16"/>
      <c r="F182" s="16"/>
      <c r="G182" s="17"/>
      <c r="H182" s="17"/>
      <c r="I182" s="18"/>
      <c r="J182" s="19"/>
      <c r="K182" s="20"/>
      <c r="L182" s="20"/>
      <c r="M182" s="20"/>
    </row>
    <row r="183" customFormat="false" ht="12.75" hidden="false" customHeight="false" outlineLevel="0" collapsed="false">
      <c r="A183" s="12"/>
      <c r="B183" s="23" t="s">
        <v>24</v>
      </c>
      <c r="C183" s="80"/>
      <c r="D183" s="24" t="s">
        <v>328</v>
      </c>
      <c r="E183" s="16"/>
      <c r="F183" s="16"/>
      <c r="G183" s="17"/>
      <c r="H183" s="17"/>
      <c r="I183" s="18"/>
      <c r="J183" s="19"/>
      <c r="K183" s="20"/>
      <c r="L183" s="20"/>
      <c r="M183" s="20"/>
    </row>
    <row r="184" customFormat="false" ht="12.75" hidden="false" customHeight="true" outlineLevel="0" collapsed="false">
      <c r="A184" s="12" t="n">
        <v>1559</v>
      </c>
      <c r="B184" s="13" t="s">
        <v>16</v>
      </c>
      <c r="C184" s="14" t="s">
        <v>17</v>
      </c>
      <c r="D184" s="15" t="s">
        <v>37</v>
      </c>
      <c r="E184" s="16" t="s">
        <v>329</v>
      </c>
      <c r="F184" s="16" t="s">
        <v>330</v>
      </c>
      <c r="G184" s="17" t="n">
        <v>5000</v>
      </c>
      <c r="H184" s="17" t="n">
        <v>0</v>
      </c>
      <c r="I184" s="18" t="n">
        <v>4995.94</v>
      </c>
      <c r="J184" s="19" t="n">
        <f aca="false">G184-H184-I184</f>
        <v>4.0600000000004</v>
      </c>
      <c r="K184" s="20" t="n">
        <v>10320</v>
      </c>
      <c r="L184" s="20" t="s">
        <v>331</v>
      </c>
      <c r="M184" s="20"/>
    </row>
    <row r="185" customFormat="false" ht="12.75" hidden="false" customHeight="false" outlineLevel="0" collapsed="false">
      <c r="A185" s="12"/>
      <c r="B185" s="21" t="s">
        <v>23</v>
      </c>
      <c r="C185" s="14"/>
      <c r="D185" s="22"/>
      <c r="E185" s="16"/>
      <c r="F185" s="16"/>
      <c r="G185" s="17"/>
      <c r="H185" s="17"/>
      <c r="I185" s="18"/>
      <c r="J185" s="19"/>
      <c r="K185" s="20"/>
      <c r="L185" s="20"/>
      <c r="M185" s="20"/>
    </row>
    <row r="186" customFormat="false" ht="12.75" hidden="false" customHeight="false" outlineLevel="0" collapsed="false">
      <c r="A186" s="12"/>
      <c r="B186" s="23" t="s">
        <v>24</v>
      </c>
      <c r="C186" s="14"/>
      <c r="D186" s="24" t="s">
        <v>332</v>
      </c>
      <c r="E186" s="16"/>
      <c r="F186" s="16"/>
      <c r="G186" s="17"/>
      <c r="H186" s="17"/>
      <c r="I186" s="18"/>
      <c r="J186" s="19"/>
      <c r="K186" s="20"/>
      <c r="L186" s="20"/>
      <c r="M186" s="20"/>
    </row>
    <row r="187" customFormat="false" ht="12.75" hidden="false" customHeight="true" outlineLevel="0" collapsed="false">
      <c r="A187" s="68" t="n">
        <v>2907</v>
      </c>
      <c r="B187" s="75" t="s">
        <v>120</v>
      </c>
      <c r="C187" s="76" t="s">
        <v>333</v>
      </c>
      <c r="D187" s="15" t="s">
        <v>37</v>
      </c>
      <c r="E187" s="16" t="s">
        <v>334</v>
      </c>
      <c r="F187" s="16" t="s">
        <v>292</v>
      </c>
      <c r="G187" s="17" t="n">
        <v>8881.6</v>
      </c>
      <c r="H187" s="17" t="n">
        <v>0</v>
      </c>
      <c r="I187" s="18" t="n">
        <v>8881.6</v>
      </c>
      <c r="J187" s="19" t="n">
        <f aca="false">G187-H187-I187</f>
        <v>0</v>
      </c>
      <c r="K187" s="20" t="n">
        <v>20150</v>
      </c>
      <c r="L187" s="20" t="s">
        <v>335</v>
      </c>
      <c r="M187" s="20"/>
    </row>
    <row r="188" customFormat="false" ht="12.75" hidden="false" customHeight="false" outlineLevel="0" collapsed="false">
      <c r="A188" s="68"/>
      <c r="B188" s="21" t="s">
        <v>126</v>
      </c>
      <c r="C188" s="76"/>
      <c r="D188" s="22"/>
      <c r="E188" s="16"/>
      <c r="F188" s="16"/>
      <c r="G188" s="17"/>
      <c r="H188" s="17"/>
      <c r="I188" s="18"/>
      <c r="J188" s="19"/>
      <c r="K188" s="20"/>
      <c r="L188" s="20"/>
      <c r="M188" s="20"/>
    </row>
    <row r="189" customFormat="false" ht="12.75" hidden="false" customHeight="false" outlineLevel="0" collapsed="false">
      <c r="A189" s="68"/>
      <c r="B189" s="23" t="s">
        <v>127</v>
      </c>
      <c r="C189" s="76"/>
      <c r="D189" s="24" t="s">
        <v>336</v>
      </c>
      <c r="E189" s="16"/>
      <c r="F189" s="16"/>
      <c r="G189" s="17"/>
      <c r="H189" s="17"/>
      <c r="I189" s="18"/>
      <c r="J189" s="19"/>
      <c r="K189" s="20"/>
      <c r="L189" s="20"/>
      <c r="M189" s="20"/>
    </row>
    <row r="190" customFormat="false" ht="12.75" hidden="false" customHeight="true" outlineLevel="0" collapsed="false">
      <c r="A190" s="12" t="n">
        <v>3114</v>
      </c>
      <c r="B190" s="13" t="s">
        <v>337</v>
      </c>
      <c r="C190" s="14" t="s">
        <v>338</v>
      </c>
      <c r="D190" s="15" t="s">
        <v>37</v>
      </c>
      <c r="E190" s="16" t="s">
        <v>339</v>
      </c>
      <c r="F190" s="16" t="s">
        <v>292</v>
      </c>
      <c r="G190" s="17" t="n">
        <v>2537.6</v>
      </c>
      <c r="H190" s="17" t="n">
        <v>0</v>
      </c>
      <c r="I190" s="18" t="n">
        <v>2537.6</v>
      </c>
      <c r="J190" s="19" t="n">
        <f aca="false">G190-H190-I190</f>
        <v>0</v>
      </c>
      <c r="K190" s="20" t="n">
        <v>20150</v>
      </c>
      <c r="L190" s="20" t="s">
        <v>340</v>
      </c>
      <c r="M190" s="20"/>
      <c r="N190" s="3"/>
      <c r="O190" s="3"/>
    </row>
    <row r="191" customFormat="false" ht="12.75" hidden="false" customHeight="false" outlineLevel="0" collapsed="false">
      <c r="A191" s="12"/>
      <c r="B191" s="21" t="s">
        <v>341</v>
      </c>
      <c r="C191" s="14"/>
      <c r="D191" s="22"/>
      <c r="E191" s="16"/>
      <c r="F191" s="16"/>
      <c r="G191" s="17"/>
      <c r="H191" s="17"/>
      <c r="I191" s="18"/>
      <c r="J191" s="19"/>
      <c r="K191" s="20"/>
      <c r="L191" s="20"/>
      <c r="M191" s="20"/>
      <c r="N191" s="3"/>
      <c r="O191" s="3"/>
    </row>
    <row r="192" customFormat="false" ht="12.75" hidden="false" customHeight="false" outlineLevel="0" collapsed="false">
      <c r="A192" s="12"/>
      <c r="B192" s="21" t="s">
        <v>342</v>
      </c>
      <c r="C192" s="14"/>
      <c r="D192" s="24" t="s">
        <v>343</v>
      </c>
      <c r="E192" s="16"/>
      <c r="F192" s="16"/>
      <c r="G192" s="17"/>
      <c r="H192" s="17"/>
      <c r="I192" s="18"/>
      <c r="J192" s="19"/>
      <c r="K192" s="20"/>
      <c r="L192" s="20"/>
      <c r="M192" s="20"/>
      <c r="N192" s="3"/>
      <c r="O192" s="3"/>
    </row>
    <row r="193" customFormat="false" ht="12.75" hidden="false" customHeight="true" outlineLevel="0" collapsed="false">
      <c r="A193" s="12" t="n">
        <v>5728</v>
      </c>
      <c r="B193" s="13" t="s">
        <v>344</v>
      </c>
      <c r="C193" s="80" t="s">
        <v>345</v>
      </c>
      <c r="D193" s="15" t="s">
        <v>18</v>
      </c>
      <c r="E193" s="16" t="s">
        <v>346</v>
      </c>
      <c r="F193" s="16" t="s">
        <v>347</v>
      </c>
      <c r="G193" s="17" t="n">
        <v>8000</v>
      </c>
      <c r="H193" s="17" t="n">
        <v>4800</v>
      </c>
      <c r="I193" s="18" t="n">
        <v>0</v>
      </c>
      <c r="J193" s="17" t="n">
        <f aca="false">G193-H193-I193</f>
        <v>3200</v>
      </c>
      <c r="K193" s="33" t="n">
        <v>20100</v>
      </c>
      <c r="L193" s="33" t="s">
        <v>348</v>
      </c>
      <c r="M193" s="33" t="s">
        <v>349</v>
      </c>
      <c r="N193" s="3"/>
      <c r="O193" s="3"/>
    </row>
    <row r="194" customFormat="false" ht="12.75" hidden="false" customHeight="false" outlineLevel="0" collapsed="false">
      <c r="A194" s="12"/>
      <c r="B194" s="21" t="s">
        <v>350</v>
      </c>
      <c r="C194" s="80"/>
      <c r="D194" s="22"/>
      <c r="E194" s="16"/>
      <c r="F194" s="16"/>
      <c r="G194" s="17"/>
      <c r="H194" s="17"/>
      <c r="I194" s="18"/>
      <c r="J194" s="17"/>
      <c r="K194" s="33"/>
      <c r="L194" s="33"/>
      <c r="M194" s="33"/>
      <c r="N194" s="3"/>
      <c r="O194" s="3"/>
    </row>
    <row r="195" customFormat="false" ht="12.75" hidden="false" customHeight="false" outlineLevel="0" collapsed="false">
      <c r="A195" s="12"/>
      <c r="B195" s="30" t="s">
        <v>351</v>
      </c>
      <c r="C195" s="80"/>
      <c r="D195" s="24" t="s">
        <v>352</v>
      </c>
      <c r="E195" s="16"/>
      <c r="F195" s="16"/>
      <c r="G195" s="17"/>
      <c r="H195" s="17"/>
      <c r="I195" s="18"/>
      <c r="J195" s="17"/>
      <c r="K195" s="33"/>
      <c r="L195" s="33"/>
      <c r="M195" s="33"/>
      <c r="N195" s="3"/>
      <c r="O195" s="3"/>
    </row>
    <row r="196" customFormat="false" ht="12.75" hidden="false" customHeight="true" outlineLevel="0" collapsed="false">
      <c r="A196" s="12" t="n">
        <v>4582</v>
      </c>
      <c r="B196" s="13" t="s">
        <v>26</v>
      </c>
      <c r="C196" s="47" t="s">
        <v>353</v>
      </c>
      <c r="D196" s="15" t="s">
        <v>354</v>
      </c>
      <c r="E196" s="16" t="s">
        <v>346</v>
      </c>
      <c r="F196" s="16" t="s">
        <v>330</v>
      </c>
      <c r="G196" s="17" t="n">
        <v>1903.2</v>
      </c>
      <c r="H196" s="17" t="n">
        <v>0</v>
      </c>
      <c r="I196" s="18" t="n">
        <v>0</v>
      </c>
      <c r="J196" s="17" t="n">
        <f aca="false">G196-H196-I196</f>
        <v>1903.2</v>
      </c>
      <c r="K196" s="33" t="n">
        <v>10150</v>
      </c>
      <c r="L196" s="34" t="s">
        <v>355</v>
      </c>
      <c r="M196" s="34" t="s">
        <v>356</v>
      </c>
      <c r="N196" s="3"/>
      <c r="O196" s="3"/>
    </row>
    <row r="197" customFormat="false" ht="12.75" hidden="false" customHeight="false" outlineLevel="0" collapsed="false">
      <c r="A197" s="12"/>
      <c r="B197" s="30" t="s">
        <v>32</v>
      </c>
      <c r="C197" s="47"/>
      <c r="D197" s="22"/>
      <c r="E197" s="16"/>
      <c r="F197" s="16"/>
      <c r="G197" s="17"/>
      <c r="H197" s="17"/>
      <c r="I197" s="18"/>
      <c r="J197" s="17"/>
      <c r="K197" s="33"/>
      <c r="L197" s="34"/>
      <c r="M197" s="34"/>
      <c r="N197" s="3"/>
      <c r="O197" s="3"/>
    </row>
    <row r="198" customFormat="false" ht="12.75" hidden="false" customHeight="false" outlineLevel="0" collapsed="false">
      <c r="A198" s="12"/>
      <c r="B198" s="23" t="s">
        <v>33</v>
      </c>
      <c r="C198" s="47"/>
      <c r="D198" s="24" t="s">
        <v>357</v>
      </c>
      <c r="E198" s="16"/>
      <c r="F198" s="16"/>
      <c r="G198" s="17"/>
      <c r="H198" s="17"/>
      <c r="I198" s="18"/>
      <c r="J198" s="17"/>
      <c r="K198" s="33"/>
      <c r="L198" s="34"/>
      <c r="M198" s="34"/>
      <c r="N198" s="3"/>
      <c r="O198" s="3"/>
    </row>
    <row r="199" customFormat="false" ht="12.75" hidden="false" customHeight="true" outlineLevel="0" collapsed="false">
      <c r="A199" s="12" t="n">
        <v>1559</v>
      </c>
      <c r="B199" s="13" t="s">
        <v>16</v>
      </c>
      <c r="C199" s="80" t="s">
        <v>358</v>
      </c>
      <c r="D199" s="15" t="s">
        <v>37</v>
      </c>
      <c r="E199" s="16" t="s">
        <v>359</v>
      </c>
      <c r="F199" s="16" t="s">
        <v>292</v>
      </c>
      <c r="G199" s="17" t="n">
        <v>7359.04</v>
      </c>
      <c r="H199" s="17" t="n">
        <v>0</v>
      </c>
      <c r="I199" s="18" t="n">
        <v>0</v>
      </c>
      <c r="J199" s="17" t="n">
        <f aca="false">G199-H199-I199</f>
        <v>7359.04</v>
      </c>
      <c r="K199" s="33" t="n">
        <v>20160</v>
      </c>
      <c r="L199" s="34" t="s">
        <v>360</v>
      </c>
      <c r="M199" s="34" t="s">
        <v>361</v>
      </c>
      <c r="N199" s="3"/>
      <c r="O199" s="3"/>
    </row>
    <row r="200" customFormat="false" ht="12.75" hidden="false" customHeight="false" outlineLevel="0" collapsed="false">
      <c r="A200" s="12"/>
      <c r="B200" s="21" t="s">
        <v>23</v>
      </c>
      <c r="C200" s="80"/>
      <c r="D200" s="22"/>
      <c r="E200" s="16"/>
      <c r="F200" s="16"/>
      <c r="G200" s="17"/>
      <c r="H200" s="17"/>
      <c r="I200" s="18"/>
      <c r="J200" s="17"/>
      <c r="K200" s="33"/>
      <c r="L200" s="34"/>
      <c r="M200" s="34"/>
      <c r="N200" s="3"/>
      <c r="O200" s="3"/>
    </row>
    <row r="201" customFormat="false" ht="12.75" hidden="false" customHeight="false" outlineLevel="0" collapsed="false">
      <c r="A201" s="12"/>
      <c r="B201" s="23" t="s">
        <v>24</v>
      </c>
      <c r="C201" s="80"/>
      <c r="D201" s="24" t="s">
        <v>362</v>
      </c>
      <c r="E201" s="16"/>
      <c r="F201" s="16"/>
      <c r="G201" s="17"/>
      <c r="H201" s="17"/>
      <c r="I201" s="18"/>
      <c r="J201" s="17"/>
      <c r="K201" s="33"/>
      <c r="L201" s="34"/>
      <c r="M201" s="34"/>
      <c r="N201" s="3"/>
      <c r="O201" s="3"/>
    </row>
    <row r="202" customFormat="false" ht="12.75" hidden="false" customHeight="true" outlineLevel="0" collapsed="false">
      <c r="A202" s="12" t="n">
        <v>5492</v>
      </c>
      <c r="B202" s="13" t="s">
        <v>202</v>
      </c>
      <c r="C202" s="14" t="s">
        <v>363</v>
      </c>
      <c r="D202" s="15" t="s">
        <v>37</v>
      </c>
      <c r="E202" s="16" t="s">
        <v>364</v>
      </c>
      <c r="F202" s="16" t="s">
        <v>365</v>
      </c>
      <c r="G202" s="17" t="n">
        <v>634.4</v>
      </c>
      <c r="H202" s="17" t="n">
        <v>0</v>
      </c>
      <c r="I202" s="18" t="n">
        <v>634.4</v>
      </c>
      <c r="J202" s="19" t="n">
        <f aca="false">G202-H202-I202</f>
        <v>0</v>
      </c>
      <c r="K202" s="20" t="n">
        <v>20150</v>
      </c>
      <c r="L202" s="20" t="s">
        <v>366</v>
      </c>
      <c r="M202" s="20"/>
      <c r="N202" s="3"/>
      <c r="O202" s="3"/>
    </row>
    <row r="203" customFormat="false" ht="12.75" hidden="false" customHeight="false" outlineLevel="0" collapsed="false">
      <c r="A203" s="12"/>
      <c r="B203" s="21" t="s">
        <v>206</v>
      </c>
      <c r="C203" s="14"/>
      <c r="D203" s="22"/>
      <c r="E203" s="16"/>
      <c r="F203" s="16"/>
      <c r="G203" s="17"/>
      <c r="H203" s="17"/>
      <c r="I203" s="18"/>
      <c r="J203" s="19"/>
      <c r="K203" s="20"/>
      <c r="L203" s="20"/>
      <c r="M203" s="20"/>
      <c r="N203" s="3"/>
      <c r="O203" s="3"/>
    </row>
    <row r="204" customFormat="false" ht="12.75" hidden="false" customHeight="false" outlineLevel="0" collapsed="false">
      <c r="A204" s="12"/>
      <c r="B204" s="23" t="s">
        <v>207</v>
      </c>
      <c r="C204" s="14"/>
      <c r="D204" s="24" t="s">
        <v>367</v>
      </c>
      <c r="E204" s="16"/>
      <c r="F204" s="16"/>
      <c r="G204" s="17"/>
      <c r="H204" s="17"/>
      <c r="I204" s="18"/>
      <c r="J204" s="19"/>
      <c r="K204" s="20"/>
      <c r="L204" s="20"/>
      <c r="M204" s="20"/>
      <c r="N204" s="3"/>
      <c r="O204" s="3"/>
    </row>
    <row r="205" customFormat="false" ht="12.75" hidden="false" customHeight="true" outlineLevel="0" collapsed="false">
      <c r="A205" s="12" t="n">
        <v>5782</v>
      </c>
      <c r="B205" s="13" t="s">
        <v>368</v>
      </c>
      <c r="C205" s="47" t="s">
        <v>369</v>
      </c>
      <c r="D205" s="15" t="s">
        <v>37</v>
      </c>
      <c r="E205" s="16" t="s">
        <v>370</v>
      </c>
      <c r="F205" s="16" t="s">
        <v>292</v>
      </c>
      <c r="G205" s="17" t="n">
        <v>6807.6</v>
      </c>
      <c r="H205" s="17" t="n">
        <v>0</v>
      </c>
      <c r="I205" s="18" t="n">
        <v>3123.2</v>
      </c>
      <c r="J205" s="19" t="n">
        <f aca="false">G205-H205-I205</f>
        <v>3684.4</v>
      </c>
      <c r="K205" s="20" t="n">
        <v>20320</v>
      </c>
      <c r="L205" s="20" t="s">
        <v>371</v>
      </c>
      <c r="M205" s="20"/>
      <c r="N205" s="3"/>
      <c r="O205" s="3"/>
    </row>
    <row r="206" customFormat="false" ht="12.75" hidden="false" customHeight="false" outlineLevel="0" collapsed="false">
      <c r="A206" s="12"/>
      <c r="B206" s="30" t="s">
        <v>372</v>
      </c>
      <c r="C206" s="47"/>
      <c r="D206" s="22"/>
      <c r="E206" s="16"/>
      <c r="F206" s="16"/>
      <c r="G206" s="17"/>
      <c r="H206" s="17"/>
      <c r="I206" s="18"/>
      <c r="J206" s="19"/>
      <c r="K206" s="20"/>
      <c r="L206" s="20"/>
      <c r="M206" s="20"/>
      <c r="N206" s="3"/>
      <c r="O206" s="3"/>
    </row>
    <row r="207" customFormat="false" ht="12.75" hidden="false" customHeight="false" outlineLevel="0" collapsed="false">
      <c r="A207" s="12"/>
      <c r="B207" s="23" t="s">
        <v>373</v>
      </c>
      <c r="C207" s="47"/>
      <c r="D207" s="24" t="s">
        <v>374</v>
      </c>
      <c r="E207" s="16"/>
      <c r="F207" s="16"/>
      <c r="G207" s="17"/>
      <c r="H207" s="17"/>
      <c r="I207" s="18"/>
      <c r="J207" s="19"/>
      <c r="K207" s="20"/>
      <c r="L207" s="20"/>
      <c r="M207" s="20"/>
      <c r="N207" s="3"/>
      <c r="O207" s="3"/>
    </row>
    <row r="211" customFormat="false" ht="20.25" hidden="false" customHeight="fals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A212" s="2" t="s">
        <v>37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3"/>
      <c r="G213" s="4"/>
      <c r="H213" s="5"/>
      <c r="I213" s="5"/>
      <c r="J213" s="5"/>
      <c r="K213" s="6"/>
    </row>
    <row r="214" customFormat="false" ht="12.75" hidden="false" customHeight="false" outlineLevel="0" collapsed="false">
      <c r="B214" s="3"/>
      <c r="G214" s="4"/>
      <c r="H214" s="5"/>
      <c r="I214" s="5"/>
      <c r="J214" s="5"/>
      <c r="K214" s="6"/>
    </row>
    <row r="215" customFormat="false" ht="12.75" hidden="false" customHeight="false" outlineLevel="0" collapsed="false">
      <c r="B215" s="3"/>
      <c r="G215" s="4"/>
      <c r="H215" s="5"/>
      <c r="I215" s="5"/>
      <c r="J215" s="5"/>
      <c r="K215" s="6"/>
    </row>
    <row r="216" customFormat="false" ht="12.75" hidden="false" customHeight="false" outlineLevel="0" collapsed="false">
      <c r="G216" s="4"/>
      <c r="H216" s="5"/>
      <c r="I216" s="5"/>
      <c r="J216" s="5"/>
      <c r="K216" s="6"/>
    </row>
    <row r="217" customFormat="false" ht="51" hidden="false" customHeight="false" outlineLevel="0" collapsed="false">
      <c r="A217" s="7" t="s">
        <v>2</v>
      </c>
      <c r="B217" s="7" t="s">
        <v>3</v>
      </c>
      <c r="C217" s="7" t="s">
        <v>4</v>
      </c>
      <c r="D217" s="8" t="s">
        <v>5</v>
      </c>
      <c r="E217" s="7" t="s">
        <v>6</v>
      </c>
      <c r="F217" s="7" t="s">
        <v>7</v>
      </c>
      <c r="G217" s="9" t="s">
        <v>8</v>
      </c>
      <c r="H217" s="10" t="s">
        <v>105</v>
      </c>
      <c r="I217" s="10" t="s">
        <v>257</v>
      </c>
      <c r="J217" s="10" t="s">
        <v>376</v>
      </c>
      <c r="K217" s="7" t="s">
        <v>13</v>
      </c>
      <c r="L217" s="11" t="s">
        <v>299</v>
      </c>
      <c r="M217" s="9" t="s">
        <v>15</v>
      </c>
      <c r="N217" s="9" t="s">
        <v>15</v>
      </c>
    </row>
    <row r="218" customFormat="false" ht="12.75" hidden="false" customHeight="true" outlineLevel="0" collapsed="false">
      <c r="A218" s="12" t="n">
        <v>1559</v>
      </c>
      <c r="B218" s="13" t="s">
        <v>16</v>
      </c>
      <c r="C218" s="80" t="s">
        <v>377</v>
      </c>
      <c r="D218" s="15" t="s">
        <v>37</v>
      </c>
      <c r="E218" s="16" t="s">
        <v>378</v>
      </c>
      <c r="F218" s="16" t="s">
        <v>379</v>
      </c>
      <c r="G218" s="17" t="n">
        <v>2682.24</v>
      </c>
      <c r="H218" s="17" t="n">
        <v>2682.24</v>
      </c>
      <c r="I218" s="32"/>
      <c r="J218" s="62"/>
      <c r="K218" s="19" t="n">
        <f aca="false">G218-H218-I218</f>
        <v>0</v>
      </c>
      <c r="L218" s="20" t="n">
        <v>20020</v>
      </c>
      <c r="M218" s="20" t="s">
        <v>380</v>
      </c>
      <c r="N218" s="20"/>
    </row>
    <row r="219" customFormat="false" ht="12.75" hidden="false" customHeight="false" outlineLevel="0" collapsed="false">
      <c r="A219" s="12"/>
      <c r="B219" s="21" t="s">
        <v>23</v>
      </c>
      <c r="C219" s="80"/>
      <c r="D219" s="22"/>
      <c r="E219" s="16"/>
      <c r="F219" s="16"/>
      <c r="G219" s="17"/>
      <c r="H219" s="17"/>
      <c r="I219" s="32"/>
      <c r="J219" s="63"/>
      <c r="K219" s="19"/>
      <c r="L219" s="20"/>
      <c r="M219" s="20"/>
      <c r="N219" s="20"/>
    </row>
    <row r="220" customFormat="false" ht="12.75" hidden="false" customHeight="false" outlineLevel="0" collapsed="false">
      <c r="A220" s="12"/>
      <c r="B220" s="23" t="s">
        <v>24</v>
      </c>
      <c r="C220" s="80"/>
      <c r="D220" s="24" t="s">
        <v>381</v>
      </c>
      <c r="E220" s="16"/>
      <c r="F220" s="16"/>
      <c r="G220" s="17"/>
      <c r="H220" s="17"/>
      <c r="I220" s="32"/>
      <c r="J220" s="64"/>
      <c r="K220" s="19"/>
      <c r="L220" s="20"/>
      <c r="M220" s="20"/>
      <c r="N220" s="20"/>
    </row>
    <row r="221" customFormat="false" ht="12.75" hidden="false" customHeight="true" outlineLevel="0" collapsed="false">
      <c r="A221" s="68" t="n">
        <v>2907</v>
      </c>
      <c r="B221" s="75" t="s">
        <v>120</v>
      </c>
      <c r="C221" s="76" t="s">
        <v>382</v>
      </c>
      <c r="D221" s="15" t="s">
        <v>37</v>
      </c>
      <c r="E221" s="16" t="s">
        <v>383</v>
      </c>
      <c r="F221" s="16" t="s">
        <v>292</v>
      </c>
      <c r="G221" s="17" t="n">
        <v>3806.4</v>
      </c>
      <c r="H221" s="17" t="n">
        <v>3806.4</v>
      </c>
      <c r="I221" s="32"/>
      <c r="J221" s="62"/>
      <c r="K221" s="19" t="n">
        <f aca="false">G221-H221-I221</f>
        <v>0</v>
      </c>
      <c r="L221" s="20" t="n">
        <v>20150</v>
      </c>
      <c r="M221" s="20" t="s">
        <v>384</v>
      </c>
      <c r="N221" s="20"/>
    </row>
    <row r="222" customFormat="false" ht="12.75" hidden="false" customHeight="false" outlineLevel="0" collapsed="false">
      <c r="A222" s="68"/>
      <c r="B222" s="21" t="s">
        <v>126</v>
      </c>
      <c r="C222" s="76"/>
      <c r="D222" s="22"/>
      <c r="E222" s="16"/>
      <c r="F222" s="16"/>
      <c r="G222" s="17"/>
      <c r="H222" s="17"/>
      <c r="I222" s="32"/>
      <c r="J222" s="63"/>
      <c r="K222" s="19"/>
      <c r="L222" s="20"/>
      <c r="M222" s="20"/>
      <c r="N222" s="20"/>
    </row>
    <row r="223" customFormat="false" ht="12.75" hidden="false" customHeight="false" outlineLevel="0" collapsed="false">
      <c r="A223" s="68"/>
      <c r="B223" s="23" t="s">
        <v>127</v>
      </c>
      <c r="C223" s="76"/>
      <c r="D223" s="24" t="s">
        <v>385</v>
      </c>
      <c r="E223" s="16"/>
      <c r="F223" s="16"/>
      <c r="G223" s="17"/>
      <c r="H223" s="17"/>
      <c r="I223" s="32"/>
      <c r="J223" s="64"/>
      <c r="K223" s="19"/>
      <c r="L223" s="20"/>
      <c r="M223" s="20"/>
      <c r="N223" s="20"/>
    </row>
    <row r="224" customFormat="false" ht="12.75" hidden="false" customHeight="true" outlineLevel="0" collapsed="false">
      <c r="A224" s="12" t="n">
        <v>3856</v>
      </c>
      <c r="B224" s="13" t="s">
        <v>54</v>
      </c>
      <c r="C224" s="14" t="s">
        <v>386</v>
      </c>
      <c r="D224" s="15" t="s">
        <v>37</v>
      </c>
      <c r="E224" s="16" t="s">
        <v>320</v>
      </c>
      <c r="F224" s="16" t="s">
        <v>330</v>
      </c>
      <c r="G224" s="17" t="n">
        <v>12500</v>
      </c>
      <c r="H224" s="17" t="n">
        <v>12500</v>
      </c>
      <c r="I224" s="32"/>
      <c r="J224" s="62"/>
      <c r="K224" s="19" t="n">
        <f aca="false">G224-H224-I224</f>
        <v>0</v>
      </c>
      <c r="L224" s="20" t="n">
        <v>20230</v>
      </c>
      <c r="M224" s="20" t="s">
        <v>387</v>
      </c>
      <c r="N224" s="20"/>
    </row>
    <row r="225" customFormat="false" ht="12.75" hidden="false" customHeight="false" outlineLevel="0" collapsed="false">
      <c r="A225" s="12"/>
      <c r="B225" s="21" t="s">
        <v>59</v>
      </c>
      <c r="C225" s="14"/>
      <c r="D225" s="22"/>
      <c r="E225" s="16"/>
      <c r="F225" s="16"/>
      <c r="G225" s="17"/>
      <c r="H225" s="17"/>
      <c r="I225" s="32"/>
      <c r="J225" s="63"/>
      <c r="K225" s="19"/>
      <c r="L225" s="20"/>
      <c r="M225" s="20"/>
      <c r="N225" s="20"/>
    </row>
    <row r="226" customFormat="false" ht="12.75" hidden="false" customHeight="false" outlineLevel="0" collapsed="false">
      <c r="A226" s="12"/>
      <c r="B226" s="81" t="s">
        <v>60</v>
      </c>
      <c r="C226" s="14"/>
      <c r="D226" s="24" t="s">
        <v>388</v>
      </c>
      <c r="E226" s="16"/>
      <c r="F226" s="16"/>
      <c r="G226" s="17"/>
      <c r="H226" s="17"/>
      <c r="I226" s="32"/>
      <c r="J226" s="64"/>
      <c r="K226" s="19"/>
      <c r="L226" s="20"/>
      <c r="M226" s="20"/>
      <c r="N226" s="20"/>
    </row>
    <row r="227" customFormat="false" ht="12.75" hidden="false" customHeight="true" outlineLevel="0" collapsed="false">
      <c r="A227" s="12" t="n">
        <v>5776</v>
      </c>
      <c r="B227" s="13" t="s">
        <v>389</v>
      </c>
      <c r="C227" s="14" t="s">
        <v>390</v>
      </c>
      <c r="D227" s="15" t="s">
        <v>37</v>
      </c>
      <c r="E227" s="16" t="s">
        <v>391</v>
      </c>
      <c r="F227" s="16" t="s">
        <v>292</v>
      </c>
      <c r="G227" s="17" t="n">
        <v>5490</v>
      </c>
      <c r="H227" s="17" t="n">
        <v>5490</v>
      </c>
      <c r="I227" s="32"/>
      <c r="J227" s="62"/>
      <c r="K227" s="19" t="n">
        <f aca="false">G227-H227-I227</f>
        <v>0</v>
      </c>
      <c r="L227" s="20" t="n">
        <v>20150</v>
      </c>
      <c r="M227" s="31" t="s">
        <v>392</v>
      </c>
      <c r="N227" s="31" t="s">
        <v>392</v>
      </c>
    </row>
    <row r="228" customFormat="false" ht="12.75" hidden="false" customHeight="false" outlineLevel="0" collapsed="false">
      <c r="A228" s="12"/>
      <c r="B228" s="21" t="s">
        <v>393</v>
      </c>
      <c r="C228" s="14"/>
      <c r="D228" s="22"/>
      <c r="E228" s="16"/>
      <c r="F228" s="16"/>
      <c r="G228" s="17"/>
      <c r="H228" s="17"/>
      <c r="I228" s="32"/>
      <c r="J228" s="63"/>
      <c r="K228" s="19"/>
      <c r="L228" s="20"/>
      <c r="M228" s="31"/>
      <c r="N228" s="31"/>
    </row>
    <row r="229" customFormat="false" ht="12.75" hidden="false" customHeight="false" outlineLevel="0" collapsed="false">
      <c r="A229" s="12"/>
      <c r="B229" s="21" t="s">
        <v>394</v>
      </c>
      <c r="C229" s="14"/>
      <c r="D229" s="24" t="s">
        <v>395</v>
      </c>
      <c r="E229" s="16"/>
      <c r="F229" s="16"/>
      <c r="G229" s="17"/>
      <c r="H229" s="17"/>
      <c r="I229" s="32"/>
      <c r="J229" s="64"/>
      <c r="K229" s="19"/>
      <c r="L229" s="20"/>
      <c r="M229" s="31"/>
      <c r="N229" s="31"/>
    </row>
    <row r="230" customFormat="false" ht="12.75" hidden="false" customHeight="true" outlineLevel="0" collapsed="false">
      <c r="A230" s="12" t="n">
        <v>2681</v>
      </c>
      <c r="B230" s="13" t="s">
        <v>151</v>
      </c>
      <c r="C230" s="14" t="s">
        <v>152</v>
      </c>
      <c r="D230" s="15" t="s">
        <v>153</v>
      </c>
      <c r="E230" s="66" t="s">
        <v>396</v>
      </c>
      <c r="F230" s="66" t="s">
        <v>397</v>
      </c>
      <c r="G230" s="17" t="n">
        <v>4948.32</v>
      </c>
      <c r="H230" s="17" t="n">
        <v>0</v>
      </c>
      <c r="I230" s="18" t="n">
        <v>1237.08</v>
      </c>
      <c r="J230" s="18" t="n">
        <v>3711.24</v>
      </c>
      <c r="K230" s="19" t="n">
        <f aca="false">G230-H230-I230-J230</f>
        <v>0</v>
      </c>
      <c r="L230" s="32" t="s">
        <v>398</v>
      </c>
      <c r="M230" s="32" t="s">
        <v>399</v>
      </c>
      <c r="N230" s="83" t="s">
        <v>400</v>
      </c>
    </row>
    <row r="231" customFormat="false" ht="12.75" hidden="false" customHeight="false" outlineLevel="0" collapsed="false">
      <c r="A231" s="12"/>
      <c r="B231" s="48" t="s">
        <v>144</v>
      </c>
      <c r="C231" s="14"/>
      <c r="D231" s="22"/>
      <c r="E231" s="66"/>
      <c r="F231" s="66"/>
      <c r="G231" s="17"/>
      <c r="H231" s="17"/>
      <c r="I231" s="18"/>
      <c r="J231" s="18"/>
      <c r="K231" s="19"/>
      <c r="L231" s="32"/>
      <c r="M231" s="32"/>
      <c r="N231" s="83"/>
    </row>
    <row r="232" customFormat="false" ht="12.75" hidden="false" customHeight="false" outlineLevel="0" collapsed="false">
      <c r="A232" s="12"/>
      <c r="B232" s="65" t="s">
        <v>145</v>
      </c>
      <c r="C232" s="14"/>
      <c r="D232" s="67" t="s">
        <v>401</v>
      </c>
      <c r="E232" s="66"/>
      <c r="F232" s="66"/>
      <c r="G232" s="17"/>
      <c r="H232" s="17"/>
      <c r="I232" s="18"/>
      <c r="J232" s="18"/>
      <c r="K232" s="19"/>
      <c r="L232" s="32"/>
      <c r="M232" s="32"/>
      <c r="N232" s="83"/>
    </row>
    <row r="233" customFormat="false" ht="12.75" hidden="false" customHeight="true" outlineLevel="0" collapsed="false">
      <c r="A233" s="12" t="n">
        <v>5778</v>
      </c>
      <c r="B233" s="13" t="s">
        <v>402</v>
      </c>
      <c r="C233" s="80" t="s">
        <v>403</v>
      </c>
      <c r="D233" s="15" t="s">
        <v>37</v>
      </c>
      <c r="E233" s="16" t="s">
        <v>404</v>
      </c>
      <c r="F233" s="16" t="s">
        <v>292</v>
      </c>
      <c r="G233" s="17" t="n">
        <v>2300</v>
      </c>
      <c r="H233" s="17" t="n">
        <v>2300</v>
      </c>
      <c r="I233" s="32" t="n">
        <v>0</v>
      </c>
      <c r="J233" s="62"/>
      <c r="K233" s="19" t="n">
        <f aca="false">G233-H233-I233</f>
        <v>0</v>
      </c>
      <c r="L233" s="20" t="n">
        <v>20150</v>
      </c>
      <c r="M233" s="20" t="s">
        <v>405</v>
      </c>
      <c r="N233" s="20"/>
    </row>
    <row r="234" customFormat="false" ht="12.75" hidden="false" customHeight="false" outlineLevel="0" collapsed="false">
      <c r="A234" s="12"/>
      <c r="B234" s="21" t="s">
        <v>406</v>
      </c>
      <c r="C234" s="80"/>
      <c r="D234" s="22"/>
      <c r="E234" s="16"/>
      <c r="F234" s="16"/>
      <c r="G234" s="17"/>
      <c r="H234" s="17"/>
      <c r="I234" s="32"/>
      <c r="J234" s="63"/>
      <c r="K234" s="19"/>
      <c r="L234" s="20"/>
      <c r="M234" s="20"/>
      <c r="N234" s="20"/>
    </row>
    <row r="235" customFormat="false" ht="12.75" hidden="false" customHeight="false" outlineLevel="0" collapsed="false">
      <c r="A235" s="12"/>
      <c r="B235" s="23" t="s">
        <v>407</v>
      </c>
      <c r="C235" s="80"/>
      <c r="D235" s="24" t="s">
        <v>408</v>
      </c>
      <c r="E235" s="16"/>
      <c r="F235" s="16"/>
      <c r="G235" s="17"/>
      <c r="H235" s="17"/>
      <c r="I235" s="32"/>
      <c r="J235" s="64"/>
      <c r="K235" s="19"/>
      <c r="L235" s="20"/>
      <c r="M235" s="20"/>
      <c r="N235" s="20"/>
    </row>
    <row r="236" customFormat="false" ht="12.75" hidden="false" customHeight="true" outlineLevel="0" collapsed="false">
      <c r="A236" s="12" t="n">
        <v>99</v>
      </c>
      <c r="B236" s="13" t="s">
        <v>409</v>
      </c>
      <c r="C236" s="80" t="s">
        <v>410</v>
      </c>
      <c r="D236" s="15" t="s">
        <v>153</v>
      </c>
      <c r="E236" s="16" t="s">
        <v>411</v>
      </c>
      <c r="F236" s="16" t="s">
        <v>412</v>
      </c>
      <c r="G236" s="17" t="n">
        <v>23733.2</v>
      </c>
      <c r="H236" s="17" t="n">
        <v>0</v>
      </c>
      <c r="I236" s="18" t="n">
        <v>10000</v>
      </c>
      <c r="J236" s="18" t="n">
        <v>13733.2</v>
      </c>
      <c r="K236" s="19" t="n">
        <f aca="false">G236-H236-I236-J236</f>
        <v>0</v>
      </c>
      <c r="L236" s="20" t="n">
        <v>10160</v>
      </c>
      <c r="M236" s="20" t="s">
        <v>413</v>
      </c>
      <c r="N236" s="20" t="s">
        <v>414</v>
      </c>
    </row>
    <row r="237" customFormat="false" ht="12.75" hidden="false" customHeight="false" outlineLevel="0" collapsed="false">
      <c r="A237" s="12"/>
      <c r="B237" s="30" t="s">
        <v>415</v>
      </c>
      <c r="C237" s="80"/>
      <c r="D237" s="22"/>
      <c r="E237" s="16"/>
      <c r="F237" s="16"/>
      <c r="G237" s="17"/>
      <c r="H237" s="17"/>
      <c r="I237" s="18"/>
      <c r="J237" s="18"/>
      <c r="K237" s="19"/>
      <c r="L237" s="20"/>
      <c r="M237" s="20"/>
      <c r="N237" s="20"/>
    </row>
    <row r="238" customFormat="false" ht="12.75" hidden="false" customHeight="false" outlineLevel="0" collapsed="false">
      <c r="A238" s="12"/>
      <c r="B238" s="23" t="s">
        <v>416</v>
      </c>
      <c r="C238" s="80"/>
      <c r="D238" s="67" t="s">
        <v>417</v>
      </c>
      <c r="E238" s="16"/>
      <c r="F238" s="16"/>
      <c r="G238" s="17"/>
      <c r="H238" s="17"/>
      <c r="I238" s="18"/>
      <c r="J238" s="18"/>
      <c r="K238" s="19"/>
      <c r="L238" s="20"/>
      <c r="M238" s="20"/>
      <c r="N238" s="20"/>
    </row>
    <row r="239" customFormat="false" ht="12.75" hidden="false" customHeight="true" outlineLevel="0" collapsed="false">
      <c r="A239" s="12" t="n">
        <v>5728</v>
      </c>
      <c r="B239" s="13" t="s">
        <v>344</v>
      </c>
      <c r="C239" s="14" t="s">
        <v>418</v>
      </c>
      <c r="D239" s="15" t="s">
        <v>153</v>
      </c>
      <c r="E239" s="16" t="s">
        <v>419</v>
      </c>
      <c r="F239" s="16" t="s">
        <v>420</v>
      </c>
      <c r="G239" s="17" t="n">
        <v>17297.16</v>
      </c>
      <c r="H239" s="17" t="n">
        <v>0</v>
      </c>
      <c r="I239" s="18" t="n">
        <v>0</v>
      </c>
      <c r="J239" s="18"/>
      <c r="K239" s="17" t="n">
        <f aca="false">G239-H239-I239-J239</f>
        <v>17297.16</v>
      </c>
      <c r="L239" s="33" t="n">
        <v>20060</v>
      </c>
      <c r="M239" s="33" t="s">
        <v>421</v>
      </c>
      <c r="N239" s="33" t="s">
        <v>422</v>
      </c>
    </row>
    <row r="240" customFormat="false" ht="12.75" hidden="false" customHeight="false" outlineLevel="0" collapsed="false">
      <c r="A240" s="12"/>
      <c r="B240" s="21" t="s">
        <v>350</v>
      </c>
      <c r="C240" s="14"/>
      <c r="D240" s="22"/>
      <c r="E240" s="16"/>
      <c r="F240" s="16"/>
      <c r="G240" s="17"/>
      <c r="H240" s="17"/>
      <c r="I240" s="18"/>
      <c r="J240" s="18"/>
      <c r="K240" s="17"/>
      <c r="L240" s="33"/>
      <c r="M240" s="33"/>
      <c r="N240" s="33"/>
    </row>
    <row r="241" customFormat="false" ht="12.75" hidden="false" customHeight="false" outlineLevel="0" collapsed="false">
      <c r="A241" s="12"/>
      <c r="B241" s="30" t="s">
        <v>351</v>
      </c>
      <c r="C241" s="14"/>
      <c r="D241" s="67" t="s">
        <v>423</v>
      </c>
      <c r="E241" s="16"/>
      <c r="F241" s="16"/>
      <c r="G241" s="17"/>
      <c r="H241" s="17"/>
      <c r="I241" s="18"/>
      <c r="J241" s="18"/>
      <c r="K241" s="17"/>
      <c r="L241" s="33"/>
      <c r="M241" s="33"/>
      <c r="N241" s="33"/>
    </row>
    <row r="242" customFormat="false" ht="12.75" hidden="false" customHeight="true" outlineLevel="0" collapsed="false">
      <c r="A242" s="68" t="n">
        <v>5788</v>
      </c>
      <c r="B242" s="75" t="s">
        <v>424</v>
      </c>
      <c r="C242" s="76" t="s">
        <v>425</v>
      </c>
      <c r="D242" s="15" t="s">
        <v>153</v>
      </c>
      <c r="E242" s="16" t="s">
        <v>419</v>
      </c>
      <c r="F242" s="16" t="s">
        <v>426</v>
      </c>
      <c r="G242" s="17" t="n">
        <v>15616</v>
      </c>
      <c r="H242" s="17" t="n">
        <v>0</v>
      </c>
      <c r="I242" s="18" t="n">
        <v>0</v>
      </c>
      <c r="J242" s="18" t="n">
        <v>15616</v>
      </c>
      <c r="K242" s="19" t="n">
        <f aca="false">G242-H242-I242-J242</f>
        <v>0</v>
      </c>
      <c r="L242" s="20" t="n">
        <v>20060</v>
      </c>
      <c r="M242" s="20" t="s">
        <v>427</v>
      </c>
      <c r="N242" s="20" t="s">
        <v>428</v>
      </c>
    </row>
    <row r="243" customFormat="false" ht="12.75" hidden="false" customHeight="false" outlineLevel="0" collapsed="false">
      <c r="A243" s="68"/>
      <c r="B243" s="21" t="s">
        <v>429</v>
      </c>
      <c r="C243" s="76"/>
      <c r="D243" s="22"/>
      <c r="E243" s="16"/>
      <c r="F243" s="16"/>
      <c r="G243" s="17"/>
      <c r="H243" s="17"/>
      <c r="I243" s="18"/>
      <c r="J243" s="18"/>
      <c r="K243" s="19"/>
      <c r="L243" s="20"/>
      <c r="M243" s="20"/>
      <c r="N243" s="20"/>
    </row>
    <row r="244" customFormat="false" ht="12.75" hidden="false" customHeight="false" outlineLevel="0" collapsed="false">
      <c r="A244" s="68"/>
      <c r="B244" s="23" t="s">
        <v>430</v>
      </c>
      <c r="C244" s="76"/>
      <c r="D244" s="67" t="s">
        <v>431</v>
      </c>
      <c r="E244" s="16"/>
      <c r="F244" s="16"/>
      <c r="G244" s="17"/>
      <c r="H244" s="17"/>
      <c r="I244" s="18"/>
      <c r="J244" s="18"/>
      <c r="K244" s="19"/>
      <c r="L244" s="20"/>
      <c r="M244" s="20"/>
      <c r="N244" s="20"/>
    </row>
    <row r="245" customFormat="false" ht="12.75" hidden="false" customHeight="true" outlineLevel="0" collapsed="false">
      <c r="A245" s="12" t="n">
        <v>5818</v>
      </c>
      <c r="B245" s="13" t="s">
        <v>432</v>
      </c>
      <c r="C245" s="47" t="s">
        <v>433</v>
      </c>
      <c r="D245" s="15" t="s">
        <v>434</v>
      </c>
      <c r="E245" s="16" t="s">
        <v>435</v>
      </c>
      <c r="F245" s="16" t="s">
        <v>436</v>
      </c>
      <c r="G245" s="17" t="n">
        <v>5836.48</v>
      </c>
      <c r="H245" s="17" t="n">
        <v>0</v>
      </c>
      <c r="I245" s="18" t="n">
        <v>5836.48</v>
      </c>
      <c r="J245" s="32"/>
      <c r="K245" s="19" t="n">
        <f aca="false">G245-H245-I245</f>
        <v>0</v>
      </c>
      <c r="L245" s="20" t="n">
        <v>10620</v>
      </c>
      <c r="M245" s="31" t="s">
        <v>437</v>
      </c>
      <c r="N245" s="31" t="s">
        <v>437</v>
      </c>
    </row>
    <row r="246" customFormat="false" ht="12.75" hidden="false" customHeight="false" outlineLevel="0" collapsed="false">
      <c r="A246" s="12"/>
      <c r="B246" s="21" t="s">
        <v>438</v>
      </c>
      <c r="C246" s="47"/>
      <c r="D246" s="22"/>
      <c r="E246" s="16"/>
      <c r="F246" s="16"/>
      <c r="G246" s="17"/>
      <c r="H246" s="17"/>
      <c r="I246" s="18"/>
      <c r="J246" s="32"/>
      <c r="K246" s="19"/>
      <c r="L246" s="20"/>
      <c r="M246" s="31"/>
      <c r="N246" s="31"/>
    </row>
    <row r="247" customFormat="false" ht="12.75" hidden="false" customHeight="false" outlineLevel="0" collapsed="false">
      <c r="A247" s="12"/>
      <c r="B247" s="23" t="s">
        <v>439</v>
      </c>
      <c r="C247" s="47"/>
      <c r="D247" s="24" t="s">
        <v>440</v>
      </c>
      <c r="E247" s="16"/>
      <c r="F247" s="16"/>
      <c r="G247" s="17"/>
      <c r="H247" s="17"/>
      <c r="I247" s="18"/>
      <c r="J247" s="32"/>
      <c r="K247" s="19"/>
      <c r="L247" s="20"/>
      <c r="M247" s="31"/>
      <c r="N247" s="31"/>
    </row>
    <row r="248" customFormat="false" ht="12.75" hidden="false" customHeight="false" outlineLevel="0" collapsed="false">
      <c r="A248" s="49"/>
      <c r="B248" s="50"/>
      <c r="C248" s="51"/>
      <c r="D248" s="52"/>
      <c r="E248" s="49"/>
      <c r="F248" s="49"/>
      <c r="G248" s="53"/>
      <c r="H248" s="53"/>
      <c r="I248" s="54"/>
      <c r="J248" s="54"/>
      <c r="K248" s="53"/>
      <c r="L248" s="55"/>
      <c r="M248" s="55"/>
      <c r="N248" s="55"/>
    </row>
    <row r="249" customFormat="false" ht="12.75" hidden="false" customHeight="false" outlineLevel="0" collapsed="false">
      <c r="A249" s="49"/>
      <c r="B249" s="50"/>
      <c r="C249" s="51"/>
      <c r="D249" s="52"/>
      <c r="E249" s="49"/>
      <c r="F249" s="49"/>
      <c r="G249" s="53"/>
      <c r="H249" s="53"/>
      <c r="I249" s="54"/>
      <c r="J249" s="54"/>
      <c r="K249" s="53"/>
      <c r="L249" s="55"/>
      <c r="M249" s="55"/>
      <c r="N249" s="55"/>
    </row>
    <row r="250" customFormat="false" ht="12.75" hidden="false" customHeight="false" outlineLevel="0" collapsed="false">
      <c r="A250" s="56"/>
      <c r="B250" s="56"/>
      <c r="C250" s="56"/>
      <c r="D250" s="56"/>
      <c r="E250" s="49"/>
      <c r="F250" s="49"/>
      <c r="G250" s="53"/>
      <c r="H250" s="53"/>
      <c r="I250" s="54"/>
      <c r="J250" s="54"/>
      <c r="K250" s="53"/>
      <c r="L250" s="55"/>
      <c r="M250" s="55"/>
      <c r="N250" s="55"/>
    </row>
    <row r="251" customFormat="false" ht="20.25" hidden="false" customHeight="false" outlineLevel="0" collapsed="false">
      <c r="A251" s="1" t="s">
        <v>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55"/>
    </row>
    <row r="252" customFormat="false" ht="15.75" hidden="false" customHeight="false" outlineLevel="0" collapsed="false">
      <c r="A252" s="2" t="s">
        <v>44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B253" s="3"/>
      <c r="G253" s="4"/>
      <c r="H253" s="5"/>
      <c r="I253" s="5"/>
      <c r="J253" s="5"/>
      <c r="K253" s="6"/>
    </row>
    <row r="254" customFormat="false" ht="12.75" hidden="false" customHeight="false" outlineLevel="0" collapsed="false">
      <c r="B254" s="3"/>
      <c r="G254" s="4"/>
      <c r="H254" s="5"/>
      <c r="I254" s="5"/>
      <c r="J254" s="5"/>
      <c r="K254" s="6"/>
    </row>
    <row r="255" customFormat="false" ht="12.75" hidden="false" customHeight="false" outlineLevel="0" collapsed="false">
      <c r="B255" s="3"/>
      <c r="G255" s="4"/>
      <c r="H255" s="5"/>
      <c r="I255" s="5"/>
      <c r="J255" s="5"/>
      <c r="K255" s="6"/>
    </row>
    <row r="256" customFormat="false" ht="12.75" hidden="false" customHeight="false" outlineLevel="0" collapsed="false">
      <c r="G256" s="4"/>
      <c r="H256" s="5"/>
      <c r="I256" s="5"/>
      <c r="J256" s="5"/>
      <c r="K256" s="6"/>
    </row>
    <row r="257" customFormat="false" ht="51" hidden="false" customHeight="false" outlineLevel="0" collapsed="false">
      <c r="A257" s="7" t="s">
        <v>2</v>
      </c>
      <c r="B257" s="7" t="s">
        <v>3</v>
      </c>
      <c r="C257" s="7" t="s">
        <v>4</v>
      </c>
      <c r="D257" s="8" t="s">
        <v>5</v>
      </c>
      <c r="E257" s="7" t="s">
        <v>6</v>
      </c>
      <c r="F257" s="7" t="s">
        <v>7</v>
      </c>
      <c r="G257" s="9" t="s">
        <v>8</v>
      </c>
      <c r="H257" s="10" t="s">
        <v>257</v>
      </c>
      <c r="I257" s="10" t="s">
        <v>376</v>
      </c>
      <c r="J257" s="10" t="s">
        <v>442</v>
      </c>
      <c r="K257" s="7" t="s">
        <v>13</v>
      </c>
      <c r="L257" s="11" t="s">
        <v>299</v>
      </c>
      <c r="M257" s="9" t="s">
        <v>15</v>
      </c>
    </row>
    <row r="258" customFormat="false" ht="12.75" hidden="false" customHeight="true" outlineLevel="0" collapsed="false">
      <c r="A258" s="12" t="n">
        <v>3360</v>
      </c>
      <c r="B258" s="13" t="s">
        <v>35</v>
      </c>
      <c r="C258" s="14" t="s">
        <v>443</v>
      </c>
      <c r="D258" s="15" t="s">
        <v>37</v>
      </c>
      <c r="E258" s="16" t="s">
        <v>444</v>
      </c>
      <c r="F258" s="16" t="s">
        <v>445</v>
      </c>
      <c r="G258" s="17" t="n">
        <v>12000</v>
      </c>
      <c r="H258" s="17" t="n">
        <v>3620.26</v>
      </c>
      <c r="I258" s="18" t="n">
        <v>5565.49</v>
      </c>
      <c r="J258" s="18" t="n">
        <v>2728.71</v>
      </c>
      <c r="K258" s="19" t="n">
        <f aca="false">G258-H258-I258-J258</f>
        <v>85.54</v>
      </c>
      <c r="L258" s="20" t="n">
        <v>10540</v>
      </c>
      <c r="M258" s="20" t="s">
        <v>446</v>
      </c>
    </row>
    <row r="259" customFormat="false" ht="12.75" hidden="false" customHeight="false" outlineLevel="0" collapsed="false">
      <c r="A259" s="12"/>
      <c r="B259" s="30" t="s">
        <v>288</v>
      </c>
      <c r="C259" s="14"/>
      <c r="D259" s="22"/>
      <c r="E259" s="16"/>
      <c r="F259" s="16"/>
      <c r="G259" s="17"/>
      <c r="H259" s="17"/>
      <c r="I259" s="18"/>
      <c r="J259" s="18"/>
      <c r="K259" s="19"/>
      <c r="L259" s="20"/>
      <c r="M259" s="20"/>
    </row>
    <row r="260" customFormat="false" ht="12.75" hidden="false" customHeight="false" outlineLevel="0" collapsed="false">
      <c r="A260" s="12"/>
      <c r="B260" s="23" t="s">
        <v>43</v>
      </c>
      <c r="C260" s="14"/>
      <c r="D260" s="24" t="s">
        <v>447</v>
      </c>
      <c r="E260" s="16"/>
      <c r="F260" s="16"/>
      <c r="G260" s="17"/>
      <c r="H260" s="17"/>
      <c r="I260" s="18"/>
      <c r="J260" s="18"/>
      <c r="K260" s="19"/>
      <c r="L260" s="20"/>
      <c r="M260" s="20"/>
    </row>
    <row r="261" customFormat="false" ht="12.75" hidden="false" customHeight="true" outlineLevel="0" collapsed="false">
      <c r="A261" s="12" t="n">
        <v>3856</v>
      </c>
      <c r="B261" s="13" t="s">
        <v>54</v>
      </c>
      <c r="C261" s="14" t="s">
        <v>448</v>
      </c>
      <c r="D261" s="15" t="s">
        <v>37</v>
      </c>
      <c r="E261" s="16" t="s">
        <v>444</v>
      </c>
      <c r="F261" s="16" t="s">
        <v>445</v>
      </c>
      <c r="G261" s="17" t="n">
        <v>6000</v>
      </c>
      <c r="H261" s="17" t="n">
        <f aca="false">1938+1754.4</f>
        <v>3692.4</v>
      </c>
      <c r="I261" s="18" t="n">
        <v>1672.8</v>
      </c>
      <c r="J261" s="18" t="n">
        <v>612</v>
      </c>
      <c r="K261" s="19" t="n">
        <f aca="false">G261-H261-I261-J261</f>
        <v>22.8</v>
      </c>
      <c r="L261" s="20" t="n">
        <v>10540</v>
      </c>
      <c r="M261" s="20" t="s">
        <v>449</v>
      </c>
    </row>
    <row r="262" customFormat="false" ht="12.75" hidden="false" customHeight="false" outlineLevel="0" collapsed="false">
      <c r="A262" s="12"/>
      <c r="B262" s="21" t="s">
        <v>59</v>
      </c>
      <c r="C262" s="14"/>
      <c r="D262" s="22"/>
      <c r="E262" s="16"/>
      <c r="F262" s="16"/>
      <c r="G262" s="17"/>
      <c r="H262" s="17"/>
      <c r="I262" s="18"/>
      <c r="J262" s="18"/>
      <c r="K262" s="19"/>
      <c r="L262" s="20"/>
      <c r="M262" s="20"/>
    </row>
    <row r="263" customFormat="false" ht="12.75" hidden="false" customHeight="false" outlineLevel="0" collapsed="false">
      <c r="A263" s="12"/>
      <c r="B263" s="81" t="s">
        <v>60</v>
      </c>
      <c r="C263" s="14"/>
      <c r="D263" s="24" t="s">
        <v>450</v>
      </c>
      <c r="E263" s="16"/>
      <c r="F263" s="16"/>
      <c r="G263" s="17"/>
      <c r="H263" s="17"/>
      <c r="I263" s="18"/>
      <c r="J263" s="18"/>
      <c r="K263" s="19"/>
      <c r="L263" s="20"/>
      <c r="M263" s="20"/>
    </row>
    <row r="264" customFormat="false" ht="12.75" hidden="false" customHeight="true" outlineLevel="0" collapsed="false">
      <c r="A264" s="12" t="n">
        <v>1559</v>
      </c>
      <c r="B264" s="13" t="s">
        <v>16</v>
      </c>
      <c r="C264" s="14" t="s">
        <v>17</v>
      </c>
      <c r="D264" s="15" t="s">
        <v>18</v>
      </c>
      <c r="E264" s="16" t="s">
        <v>451</v>
      </c>
      <c r="F264" s="16" t="s">
        <v>445</v>
      </c>
      <c r="G264" s="17" t="n">
        <v>5000</v>
      </c>
      <c r="H264" s="17" t="n">
        <v>833.09</v>
      </c>
      <c r="I264" s="18" t="n">
        <v>1404.34</v>
      </c>
      <c r="J264" s="18" t="n">
        <v>2761.1</v>
      </c>
      <c r="K264" s="19" t="n">
        <f aca="false">G264-H264-I264-J264</f>
        <v>1.4699999999998</v>
      </c>
      <c r="L264" s="20" t="n">
        <v>10320</v>
      </c>
      <c r="M264" s="20" t="s">
        <v>452</v>
      </c>
    </row>
    <row r="265" customFormat="false" ht="12.75" hidden="false" customHeight="false" outlineLevel="0" collapsed="false">
      <c r="A265" s="12"/>
      <c r="B265" s="21" t="s">
        <v>23</v>
      </c>
      <c r="C265" s="14"/>
      <c r="D265" s="22"/>
      <c r="E265" s="16"/>
      <c r="F265" s="16"/>
      <c r="G265" s="17"/>
      <c r="H265" s="17"/>
      <c r="I265" s="18"/>
      <c r="J265" s="18"/>
      <c r="K265" s="19"/>
      <c r="L265" s="20"/>
      <c r="M265" s="20"/>
    </row>
    <row r="266" customFormat="false" ht="12.75" hidden="false" customHeight="false" outlineLevel="0" collapsed="false">
      <c r="A266" s="12"/>
      <c r="B266" s="23" t="s">
        <v>24</v>
      </c>
      <c r="C266" s="14"/>
      <c r="D266" s="24" t="s">
        <v>453</v>
      </c>
      <c r="E266" s="16"/>
      <c r="F266" s="16"/>
      <c r="G266" s="17"/>
      <c r="H266" s="17"/>
      <c r="I266" s="18"/>
      <c r="J266" s="18"/>
      <c r="K266" s="19"/>
      <c r="L266" s="20"/>
      <c r="M266" s="20"/>
    </row>
    <row r="267" customFormat="false" ht="12.75" hidden="false" customHeight="true" outlineLevel="0" collapsed="false">
      <c r="A267" s="12" t="n">
        <v>3360</v>
      </c>
      <c r="B267" s="13" t="s">
        <v>35</v>
      </c>
      <c r="C267" s="47" t="s">
        <v>454</v>
      </c>
      <c r="D267" s="15" t="s">
        <v>37</v>
      </c>
      <c r="E267" s="16" t="s">
        <v>455</v>
      </c>
      <c r="F267" s="16" t="s">
        <v>445</v>
      </c>
      <c r="G267" s="17" t="n">
        <v>15079.2</v>
      </c>
      <c r="H267" s="17" t="n">
        <v>7539.6</v>
      </c>
      <c r="I267" s="18" t="n">
        <v>7539.6</v>
      </c>
      <c r="J267" s="32"/>
      <c r="K267" s="19" t="n">
        <f aca="false">G267-H267-I267-J267</f>
        <v>0</v>
      </c>
      <c r="L267" s="20" t="n">
        <v>20181</v>
      </c>
      <c r="M267" s="20" t="s">
        <v>456</v>
      </c>
    </row>
    <row r="268" customFormat="false" ht="12.75" hidden="false" customHeight="false" outlineLevel="0" collapsed="false">
      <c r="A268" s="12"/>
      <c r="B268" s="30" t="s">
        <v>288</v>
      </c>
      <c r="C268" s="47"/>
      <c r="D268" s="22"/>
      <c r="E268" s="16"/>
      <c r="F268" s="16"/>
      <c r="G268" s="17"/>
      <c r="H268" s="17"/>
      <c r="I268" s="18"/>
      <c r="J268" s="32"/>
      <c r="K268" s="19"/>
      <c r="L268" s="20"/>
      <c r="M268" s="20"/>
    </row>
    <row r="269" customFormat="false" ht="12.75" hidden="false" customHeight="false" outlineLevel="0" collapsed="false">
      <c r="A269" s="12"/>
      <c r="B269" s="23" t="s">
        <v>43</v>
      </c>
      <c r="C269" s="47"/>
      <c r="D269" s="24" t="s">
        <v>457</v>
      </c>
      <c r="E269" s="16"/>
      <c r="F269" s="16"/>
      <c r="G269" s="17"/>
      <c r="H269" s="17"/>
      <c r="I269" s="18"/>
      <c r="J269" s="32"/>
      <c r="K269" s="19"/>
      <c r="L269" s="20"/>
      <c r="M269" s="20"/>
    </row>
    <row r="270" customFormat="false" ht="12.75" hidden="false" customHeight="true" outlineLevel="0" collapsed="false">
      <c r="A270" s="12" t="n">
        <v>5422</v>
      </c>
      <c r="B270" s="13" t="s">
        <v>458</v>
      </c>
      <c r="C270" s="47" t="s">
        <v>459</v>
      </c>
      <c r="D270" s="15" t="s">
        <v>37</v>
      </c>
      <c r="E270" s="16" t="s">
        <v>460</v>
      </c>
      <c r="F270" s="16" t="s">
        <v>461</v>
      </c>
      <c r="G270" s="17" t="n">
        <v>3806.4</v>
      </c>
      <c r="H270" s="17" t="n">
        <v>3806.4</v>
      </c>
      <c r="I270" s="32"/>
      <c r="J270" s="32"/>
      <c r="K270" s="19" t="n">
        <f aca="false">G270-H270-I270-J270</f>
        <v>0</v>
      </c>
      <c r="L270" s="20" t="n">
        <v>20340</v>
      </c>
      <c r="M270" s="20" t="s">
        <v>462</v>
      </c>
    </row>
    <row r="271" customFormat="false" ht="12.75" hidden="false" customHeight="false" outlineLevel="0" collapsed="false">
      <c r="A271" s="12"/>
      <c r="B271" s="30" t="s">
        <v>463</v>
      </c>
      <c r="C271" s="47"/>
      <c r="D271" s="22"/>
      <c r="E271" s="16"/>
      <c r="F271" s="16"/>
      <c r="G271" s="17"/>
      <c r="H271" s="17"/>
      <c r="I271" s="32"/>
      <c r="J271" s="32"/>
      <c r="K271" s="19"/>
      <c r="L271" s="20"/>
      <c r="M271" s="20"/>
    </row>
    <row r="272" customFormat="false" ht="12.75" hidden="false" customHeight="false" outlineLevel="0" collapsed="false">
      <c r="A272" s="12"/>
      <c r="B272" s="23" t="s">
        <v>464</v>
      </c>
      <c r="C272" s="47"/>
      <c r="D272" s="24" t="s">
        <v>465</v>
      </c>
      <c r="E272" s="16"/>
      <c r="F272" s="16"/>
      <c r="G272" s="17"/>
      <c r="H272" s="17"/>
      <c r="I272" s="32"/>
      <c r="J272" s="32"/>
      <c r="K272" s="19"/>
      <c r="L272" s="20"/>
      <c r="M272" s="20"/>
    </row>
    <row r="273" customFormat="false" ht="12.75" hidden="false" customHeight="true" outlineLevel="0" collapsed="false">
      <c r="A273" s="12" t="n">
        <v>5832</v>
      </c>
      <c r="B273" s="13" t="s">
        <v>466</v>
      </c>
      <c r="C273" s="47" t="s">
        <v>467</v>
      </c>
      <c r="D273" s="15" t="s">
        <v>434</v>
      </c>
      <c r="E273" s="16" t="s">
        <v>468</v>
      </c>
      <c r="F273" s="16" t="s">
        <v>445</v>
      </c>
      <c r="G273" s="17" t="n">
        <v>4000</v>
      </c>
      <c r="H273" s="17" t="n">
        <v>634.4</v>
      </c>
      <c r="I273" s="18" t="n">
        <v>665.69</v>
      </c>
      <c r="J273" s="18" t="n">
        <v>0</v>
      </c>
      <c r="K273" s="17" t="n">
        <f aca="false">G273-H273-I273-J273</f>
        <v>2699.91</v>
      </c>
      <c r="L273" s="33" t="n">
        <v>10620</v>
      </c>
      <c r="M273" s="34" t="s">
        <v>469</v>
      </c>
    </row>
    <row r="274" customFormat="false" ht="12.75" hidden="false" customHeight="false" outlineLevel="0" collapsed="false">
      <c r="A274" s="12"/>
      <c r="B274" s="30" t="s">
        <v>470</v>
      </c>
      <c r="C274" s="47"/>
      <c r="D274" s="22"/>
      <c r="E274" s="16"/>
      <c r="F274" s="16"/>
      <c r="G274" s="17"/>
      <c r="H274" s="17"/>
      <c r="I274" s="18"/>
      <c r="J274" s="18"/>
      <c r="K274" s="17"/>
      <c r="L274" s="33"/>
      <c r="M274" s="34"/>
    </row>
    <row r="275" customFormat="false" ht="12.75" hidden="false" customHeight="false" outlineLevel="0" collapsed="false">
      <c r="A275" s="12"/>
      <c r="B275" s="23" t="s">
        <v>471</v>
      </c>
      <c r="C275" s="47"/>
      <c r="D275" s="24" t="s">
        <v>472</v>
      </c>
      <c r="E275" s="16"/>
      <c r="F275" s="16"/>
      <c r="G275" s="17"/>
      <c r="H275" s="17"/>
      <c r="I275" s="18"/>
      <c r="J275" s="18"/>
      <c r="K275" s="17"/>
      <c r="L275" s="33"/>
      <c r="M275" s="34"/>
    </row>
    <row r="276" customFormat="false" ht="12.75" hidden="false" customHeight="true" outlineLevel="0" collapsed="false">
      <c r="A276" s="12" t="n">
        <v>5830</v>
      </c>
      <c r="B276" s="13" t="s">
        <v>473</v>
      </c>
      <c r="C276" s="47" t="s">
        <v>474</v>
      </c>
      <c r="D276" s="15" t="s">
        <v>18</v>
      </c>
      <c r="E276" s="16" t="s">
        <v>475</v>
      </c>
      <c r="F276" s="16" t="s">
        <v>476</v>
      </c>
      <c r="G276" s="17" t="n">
        <v>14945</v>
      </c>
      <c r="H276" s="17" t="n">
        <v>14945</v>
      </c>
      <c r="I276" s="32"/>
      <c r="J276" s="32"/>
      <c r="K276" s="19" t="n">
        <f aca="false">G276-H276-I276-J276</f>
        <v>0</v>
      </c>
      <c r="L276" s="20" t="n">
        <v>10160</v>
      </c>
      <c r="M276" s="20" t="s">
        <v>477</v>
      </c>
    </row>
    <row r="277" customFormat="false" ht="12.75" hidden="false" customHeight="false" outlineLevel="0" collapsed="false">
      <c r="A277" s="12"/>
      <c r="B277" s="30" t="s">
        <v>478</v>
      </c>
      <c r="C277" s="47"/>
      <c r="D277" s="22"/>
      <c r="E277" s="16"/>
      <c r="F277" s="16"/>
      <c r="G277" s="17"/>
      <c r="H277" s="17"/>
      <c r="I277" s="32"/>
      <c r="J277" s="32"/>
      <c r="K277" s="19"/>
      <c r="L277" s="20"/>
      <c r="M277" s="20"/>
    </row>
    <row r="278" customFormat="false" ht="12.75" hidden="false" customHeight="false" outlineLevel="0" collapsed="false">
      <c r="A278" s="12"/>
      <c r="B278" s="23" t="s">
        <v>479</v>
      </c>
      <c r="C278" s="47"/>
      <c r="D278" s="24" t="s">
        <v>480</v>
      </c>
      <c r="E278" s="16"/>
      <c r="F278" s="16"/>
      <c r="G278" s="17"/>
      <c r="H278" s="17"/>
      <c r="I278" s="32"/>
      <c r="J278" s="32"/>
      <c r="K278" s="19"/>
      <c r="L278" s="20"/>
      <c r="M278" s="20"/>
    </row>
    <row r="279" customFormat="false" ht="12.75" hidden="false" customHeight="true" outlineLevel="0" collapsed="false">
      <c r="A279" s="12" t="n">
        <v>5782</v>
      </c>
      <c r="B279" s="13" t="s">
        <v>368</v>
      </c>
      <c r="C279" s="47" t="s">
        <v>481</v>
      </c>
      <c r="D279" s="15" t="s">
        <v>37</v>
      </c>
      <c r="E279" s="16" t="s">
        <v>482</v>
      </c>
      <c r="F279" s="16" t="s">
        <v>483</v>
      </c>
      <c r="G279" s="17" t="n">
        <v>2305.8</v>
      </c>
      <c r="H279" s="17" t="n">
        <v>0</v>
      </c>
      <c r="I279" s="18" t="n">
        <v>2305.8</v>
      </c>
      <c r="J279" s="32"/>
      <c r="K279" s="19" t="n">
        <f aca="false">G279-H279-I279-J279</f>
        <v>0</v>
      </c>
      <c r="L279" s="20" t="n">
        <v>20181</v>
      </c>
      <c r="M279" s="20" t="s">
        <v>456</v>
      </c>
    </row>
    <row r="280" customFormat="false" ht="12.75" hidden="false" customHeight="false" outlineLevel="0" collapsed="false">
      <c r="A280" s="12"/>
      <c r="B280" s="30" t="s">
        <v>372</v>
      </c>
      <c r="C280" s="47"/>
      <c r="D280" s="22"/>
      <c r="E280" s="16"/>
      <c r="F280" s="16"/>
      <c r="G280" s="17"/>
      <c r="H280" s="17"/>
      <c r="I280" s="18"/>
      <c r="J280" s="32"/>
      <c r="K280" s="19"/>
      <c r="L280" s="20"/>
      <c r="M280" s="20"/>
    </row>
    <row r="281" customFormat="false" ht="12.75" hidden="false" customHeight="false" outlineLevel="0" collapsed="false">
      <c r="A281" s="12"/>
      <c r="B281" s="23" t="s">
        <v>373</v>
      </c>
      <c r="C281" s="47"/>
      <c r="D281" s="24" t="s">
        <v>484</v>
      </c>
      <c r="E281" s="16"/>
      <c r="F281" s="16"/>
      <c r="G281" s="17"/>
      <c r="H281" s="17"/>
      <c r="I281" s="18"/>
      <c r="J281" s="32"/>
      <c r="K281" s="19"/>
      <c r="L281" s="20"/>
      <c r="M281" s="20"/>
    </row>
    <row r="282" customFormat="false" ht="12.75" hidden="false" customHeight="true" outlineLevel="0" collapsed="false">
      <c r="A282" s="12" t="n">
        <v>138</v>
      </c>
      <c r="B282" s="13" t="s">
        <v>209</v>
      </c>
      <c r="C282" s="47" t="s">
        <v>485</v>
      </c>
      <c r="D282" s="15" t="s">
        <v>18</v>
      </c>
      <c r="E282" s="16" t="s">
        <v>486</v>
      </c>
      <c r="F282" s="16" t="s">
        <v>487</v>
      </c>
      <c r="G282" s="17" t="n">
        <v>8518.24</v>
      </c>
      <c r="H282" s="17" t="n">
        <v>8518.24</v>
      </c>
      <c r="I282" s="32"/>
      <c r="J282" s="32"/>
      <c r="K282" s="19" t="n">
        <f aca="false">G282-H282-I282-J282</f>
        <v>0</v>
      </c>
      <c r="L282" s="20" t="n">
        <v>10150</v>
      </c>
      <c r="M282" s="20" t="s">
        <v>488</v>
      </c>
    </row>
    <row r="283" customFormat="false" ht="12.75" hidden="false" customHeight="false" outlineLevel="0" collapsed="false">
      <c r="A283" s="12"/>
      <c r="B283" s="48" t="s">
        <v>213</v>
      </c>
      <c r="C283" s="47"/>
      <c r="D283" s="22"/>
      <c r="E283" s="16"/>
      <c r="F283" s="16"/>
      <c r="G283" s="17"/>
      <c r="H283" s="17"/>
      <c r="I283" s="32"/>
      <c r="J283" s="32"/>
      <c r="K283" s="19"/>
      <c r="L283" s="20"/>
      <c r="M283" s="20"/>
    </row>
    <row r="284" customFormat="false" ht="12.75" hidden="false" customHeight="false" outlineLevel="0" collapsed="false">
      <c r="A284" s="12"/>
      <c r="B284" s="23" t="s">
        <v>214</v>
      </c>
      <c r="C284" s="47"/>
      <c r="D284" s="24" t="s">
        <v>489</v>
      </c>
      <c r="E284" s="16"/>
      <c r="F284" s="16"/>
      <c r="G284" s="17"/>
      <c r="H284" s="17"/>
      <c r="I284" s="32"/>
      <c r="J284" s="32"/>
      <c r="K284" s="19"/>
      <c r="L284" s="20"/>
      <c r="M284" s="20"/>
    </row>
    <row r="285" customFormat="false" ht="12.75" hidden="false" customHeight="false" outlineLevel="0" collapsed="false">
      <c r="A285" s="49"/>
      <c r="B285" s="50"/>
      <c r="C285" s="51"/>
      <c r="D285" s="52"/>
      <c r="E285" s="49"/>
      <c r="F285" s="49"/>
      <c r="G285" s="53"/>
      <c r="H285" s="53"/>
      <c r="I285" s="54"/>
      <c r="J285" s="54"/>
      <c r="K285" s="53"/>
      <c r="L285" s="55"/>
      <c r="M285" s="55"/>
    </row>
    <row r="286" customFormat="false" ht="12.75" hidden="false" customHeight="false" outlineLevel="0" collapsed="false">
      <c r="A286" s="49"/>
      <c r="B286" s="50"/>
      <c r="C286" s="51"/>
      <c r="D286" s="52"/>
      <c r="E286" s="49"/>
      <c r="F286" s="49"/>
      <c r="G286" s="53"/>
      <c r="H286" s="53"/>
      <c r="I286" s="54"/>
      <c r="J286" s="54"/>
      <c r="K286" s="53"/>
      <c r="L286" s="55"/>
      <c r="M286" s="55"/>
    </row>
    <row r="287" customFormat="false" ht="12.75" hidden="false" customHeight="false" outlineLevel="0" collapsed="false">
      <c r="A287" s="84"/>
      <c r="B287" s="84"/>
      <c r="C287" s="51"/>
      <c r="D287" s="52"/>
      <c r="E287" s="49"/>
      <c r="F287" s="49"/>
      <c r="G287" s="53"/>
      <c r="H287" s="53"/>
      <c r="I287" s="54"/>
      <c r="J287" s="54"/>
      <c r="K287" s="53"/>
      <c r="L287" s="55"/>
      <c r="M287" s="55"/>
    </row>
    <row r="288" customFormat="false" ht="12.75" hidden="false" customHeight="false" outlineLevel="0" collapsed="false">
      <c r="A288" s="49"/>
      <c r="B288" s="50"/>
      <c r="C288" s="51"/>
      <c r="D288" s="52"/>
      <c r="E288" s="49"/>
      <c r="F288" s="49"/>
      <c r="G288" s="53"/>
      <c r="H288" s="53"/>
      <c r="I288" s="54"/>
      <c r="J288" s="54"/>
      <c r="K288" s="53"/>
      <c r="L288" s="55"/>
      <c r="M288" s="55"/>
    </row>
    <row r="289" customFormat="false" ht="12.75" hidden="false" customHeight="false" outlineLevel="0" collapsed="false">
      <c r="A289" s="49"/>
      <c r="B289" s="50"/>
      <c r="C289" s="51"/>
      <c r="D289" s="52"/>
      <c r="E289" s="49"/>
      <c r="F289" s="49"/>
      <c r="G289" s="53"/>
      <c r="H289" s="53"/>
      <c r="I289" s="54"/>
      <c r="J289" s="54"/>
      <c r="K289" s="53"/>
      <c r="L289" s="55"/>
      <c r="M289" s="55"/>
    </row>
    <row r="290" customFormat="false" ht="20.25" hidden="false" customHeight="false" outlineLevel="0" collapsed="false">
      <c r="A290" s="1" t="s">
        <v>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A291" s="2" t="s">
        <v>490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B292" s="3"/>
      <c r="G292" s="4"/>
      <c r="H292" s="5"/>
      <c r="I292" s="5"/>
      <c r="J292" s="6"/>
    </row>
    <row r="293" customFormat="false" ht="12.75" hidden="false" customHeight="false" outlineLevel="0" collapsed="false">
      <c r="B293" s="3"/>
      <c r="G293" s="4"/>
      <c r="H293" s="5"/>
      <c r="I293" s="5"/>
      <c r="J293" s="6"/>
    </row>
    <row r="294" customFormat="false" ht="12.75" hidden="false" customHeight="false" outlineLevel="0" collapsed="false">
      <c r="B294" s="3"/>
      <c r="G294" s="4"/>
      <c r="H294" s="5"/>
      <c r="I294" s="5"/>
      <c r="J294" s="6"/>
    </row>
    <row r="295" customFormat="false" ht="12.75" hidden="false" customHeight="false" outlineLevel="0" collapsed="false">
      <c r="G295" s="4"/>
      <c r="H295" s="5"/>
      <c r="I295" s="5"/>
      <c r="J295" s="6"/>
    </row>
    <row r="296" customFormat="false" ht="51" hidden="false" customHeight="false" outlineLevel="0" collapsed="false">
      <c r="A296" s="7" t="s">
        <v>2</v>
      </c>
      <c r="B296" s="7" t="s">
        <v>3</v>
      </c>
      <c r="C296" s="7" t="s">
        <v>4</v>
      </c>
      <c r="D296" s="8" t="s">
        <v>5</v>
      </c>
      <c r="E296" s="7" t="s">
        <v>6</v>
      </c>
      <c r="F296" s="7" t="s">
        <v>7</v>
      </c>
      <c r="G296" s="9" t="s">
        <v>8</v>
      </c>
      <c r="H296" s="10" t="s">
        <v>376</v>
      </c>
      <c r="I296" s="10" t="s">
        <v>491</v>
      </c>
      <c r="J296" s="7" t="s">
        <v>13</v>
      </c>
      <c r="K296" s="11" t="s">
        <v>299</v>
      </c>
      <c r="L296" s="9" t="s">
        <v>15</v>
      </c>
    </row>
    <row r="297" customFormat="false" ht="12.75" hidden="false" customHeight="true" outlineLevel="0" collapsed="false">
      <c r="A297" s="12" t="n">
        <v>3856</v>
      </c>
      <c r="B297" s="13" t="s">
        <v>54</v>
      </c>
      <c r="C297" s="47" t="s">
        <v>492</v>
      </c>
      <c r="D297" s="15" t="s">
        <v>37</v>
      </c>
      <c r="E297" s="16" t="s">
        <v>493</v>
      </c>
      <c r="F297" s="16" t="s">
        <v>483</v>
      </c>
      <c r="G297" s="17" t="n">
        <v>2958</v>
      </c>
      <c r="H297" s="17" t="n">
        <v>2958</v>
      </c>
      <c r="I297" s="32"/>
      <c r="J297" s="19" t="n">
        <f aca="false">G297-H297-I297</f>
        <v>0</v>
      </c>
      <c r="K297" s="20" t="n">
        <v>20181</v>
      </c>
      <c r="L297" s="20" t="s">
        <v>456</v>
      </c>
    </row>
    <row r="298" customFormat="false" ht="12.75" hidden="false" customHeight="false" outlineLevel="0" collapsed="false">
      <c r="A298" s="12"/>
      <c r="B298" s="21" t="s">
        <v>59</v>
      </c>
      <c r="C298" s="47"/>
      <c r="D298" s="22"/>
      <c r="E298" s="16"/>
      <c r="F298" s="16"/>
      <c r="G298" s="17"/>
      <c r="H298" s="17"/>
      <c r="I298" s="32"/>
      <c r="J298" s="19"/>
      <c r="K298" s="20"/>
      <c r="L298" s="20"/>
    </row>
    <row r="299" customFormat="false" ht="12.75" hidden="false" customHeight="false" outlineLevel="0" collapsed="false">
      <c r="A299" s="12"/>
      <c r="B299" s="81" t="s">
        <v>60</v>
      </c>
      <c r="C299" s="47"/>
      <c r="D299" s="24" t="s">
        <v>494</v>
      </c>
      <c r="E299" s="16"/>
      <c r="F299" s="16"/>
      <c r="G299" s="17"/>
      <c r="H299" s="17"/>
      <c r="I299" s="32"/>
      <c r="J299" s="19"/>
      <c r="K299" s="20"/>
      <c r="L299" s="20"/>
    </row>
    <row r="300" customFormat="false" ht="12.75" hidden="false" customHeight="true" outlineLevel="0" collapsed="false">
      <c r="A300" s="12" t="n">
        <v>2681</v>
      </c>
      <c r="B300" s="13" t="s">
        <v>151</v>
      </c>
      <c r="C300" s="14" t="s">
        <v>152</v>
      </c>
      <c r="D300" s="15" t="s">
        <v>153</v>
      </c>
      <c r="E300" s="66" t="s">
        <v>495</v>
      </c>
      <c r="F300" s="66" t="s">
        <v>496</v>
      </c>
      <c r="G300" s="17" t="n">
        <v>4948.32</v>
      </c>
      <c r="H300" s="17" t="n">
        <v>0</v>
      </c>
      <c r="I300" s="18" t="n">
        <v>1237.08</v>
      </c>
      <c r="J300" s="17" t="n">
        <f aca="false">G300-H300-I300</f>
        <v>3711.24</v>
      </c>
      <c r="K300" s="18" t="s">
        <v>398</v>
      </c>
      <c r="L300" s="85" t="s">
        <v>497</v>
      </c>
    </row>
    <row r="301" customFormat="false" ht="12.75" hidden="false" customHeight="false" outlineLevel="0" collapsed="false">
      <c r="A301" s="12"/>
      <c r="B301" s="48" t="s">
        <v>144</v>
      </c>
      <c r="C301" s="14"/>
      <c r="D301" s="22"/>
      <c r="E301" s="66"/>
      <c r="F301" s="66"/>
      <c r="G301" s="17"/>
      <c r="H301" s="17"/>
      <c r="I301" s="18"/>
      <c r="J301" s="17"/>
      <c r="K301" s="18"/>
      <c r="L301" s="85"/>
    </row>
    <row r="302" customFormat="false" ht="12.75" hidden="false" customHeight="false" outlineLevel="0" collapsed="false">
      <c r="A302" s="12"/>
      <c r="B302" s="65" t="s">
        <v>145</v>
      </c>
      <c r="C302" s="14"/>
      <c r="D302" s="67" t="s">
        <v>498</v>
      </c>
      <c r="E302" s="66"/>
      <c r="F302" s="66"/>
      <c r="G302" s="17"/>
      <c r="H302" s="17"/>
      <c r="I302" s="18"/>
      <c r="J302" s="17"/>
      <c r="K302" s="18"/>
      <c r="L302" s="85"/>
    </row>
    <row r="303" customFormat="false" ht="12.75" hidden="false" customHeight="true" outlineLevel="0" collapsed="false">
      <c r="A303" s="12" t="n">
        <v>2637</v>
      </c>
      <c r="B303" s="13" t="s">
        <v>45</v>
      </c>
      <c r="C303" s="14" t="s">
        <v>499</v>
      </c>
      <c r="D303" s="15" t="s">
        <v>37</v>
      </c>
      <c r="E303" s="16" t="s">
        <v>483</v>
      </c>
      <c r="F303" s="16" t="s">
        <v>500</v>
      </c>
      <c r="G303" s="17" t="n">
        <v>497.76</v>
      </c>
      <c r="H303" s="17" t="n">
        <v>497.76</v>
      </c>
      <c r="I303" s="32" t="n">
        <v>0</v>
      </c>
      <c r="J303" s="19" t="n">
        <f aca="false">G303-H303-I303</f>
        <v>0</v>
      </c>
      <c r="K303" s="20" t="n">
        <v>10480</v>
      </c>
      <c r="L303" s="20" t="s">
        <v>501</v>
      </c>
    </row>
    <row r="304" customFormat="false" ht="12.75" hidden="false" customHeight="false" outlineLevel="0" collapsed="false">
      <c r="A304" s="12"/>
      <c r="B304" s="21" t="s">
        <v>51</v>
      </c>
      <c r="C304" s="14"/>
      <c r="D304" s="22"/>
      <c r="E304" s="16"/>
      <c r="F304" s="16"/>
      <c r="G304" s="17"/>
      <c r="H304" s="17"/>
      <c r="I304" s="32"/>
      <c r="J304" s="19"/>
      <c r="K304" s="20"/>
      <c r="L304" s="20"/>
    </row>
    <row r="305" customFormat="false" ht="12.75" hidden="false" customHeight="false" outlineLevel="0" collapsed="false">
      <c r="A305" s="12"/>
      <c r="B305" s="21" t="s">
        <v>52</v>
      </c>
      <c r="C305" s="14"/>
      <c r="D305" s="24" t="s">
        <v>502</v>
      </c>
      <c r="E305" s="16"/>
      <c r="F305" s="16"/>
      <c r="G305" s="17"/>
      <c r="H305" s="17"/>
      <c r="I305" s="32"/>
      <c r="J305" s="19"/>
      <c r="K305" s="20"/>
      <c r="L305" s="20"/>
    </row>
    <row r="306" customFormat="false" ht="12.75" hidden="false" customHeight="true" outlineLevel="0" collapsed="false">
      <c r="A306" s="12" t="n">
        <v>5790</v>
      </c>
      <c r="B306" s="75" t="s">
        <v>503</v>
      </c>
      <c r="C306" s="61" t="s">
        <v>504</v>
      </c>
      <c r="D306" s="15" t="s">
        <v>153</v>
      </c>
      <c r="E306" s="33" t="s">
        <v>483</v>
      </c>
      <c r="F306" s="34" t="s">
        <v>505</v>
      </c>
      <c r="G306" s="86" t="n">
        <v>9882</v>
      </c>
      <c r="H306" s="86" t="n">
        <v>0</v>
      </c>
      <c r="I306" s="18" t="n">
        <v>0</v>
      </c>
      <c r="J306" s="86" t="n">
        <f aca="false">G306-H306-I306</f>
        <v>9882</v>
      </c>
      <c r="K306" s="33" t="n">
        <v>20060</v>
      </c>
      <c r="L306" s="34" t="s">
        <v>506</v>
      </c>
    </row>
    <row r="307" customFormat="false" ht="12.75" hidden="false" customHeight="false" outlineLevel="0" collapsed="false">
      <c r="A307" s="12"/>
      <c r="B307" s="21" t="s">
        <v>507</v>
      </c>
      <c r="C307" s="61"/>
      <c r="D307" s="22"/>
      <c r="E307" s="33"/>
      <c r="F307" s="34"/>
      <c r="G307" s="86"/>
      <c r="H307" s="86"/>
      <c r="I307" s="18"/>
      <c r="J307" s="86"/>
      <c r="K307" s="33"/>
      <c r="L307" s="34"/>
    </row>
    <row r="308" customFormat="false" ht="12.75" hidden="false" customHeight="false" outlineLevel="0" collapsed="false">
      <c r="A308" s="12"/>
      <c r="B308" s="23" t="s">
        <v>508</v>
      </c>
      <c r="C308" s="61"/>
      <c r="D308" s="67" t="s">
        <v>509</v>
      </c>
      <c r="E308" s="33"/>
      <c r="F308" s="34"/>
      <c r="G308" s="86"/>
      <c r="H308" s="86"/>
      <c r="I308" s="18"/>
      <c r="J308" s="86"/>
      <c r="K308" s="33"/>
      <c r="L308" s="34"/>
    </row>
    <row r="309" customFormat="false" ht="12.75" hidden="false" customHeight="false" outlineLevel="0" collapsed="false">
      <c r="A309" s="49"/>
      <c r="B309" s="50"/>
      <c r="C309" s="51"/>
      <c r="D309" s="52"/>
      <c r="E309" s="49"/>
      <c r="F309" s="49"/>
      <c r="G309" s="53"/>
      <c r="H309" s="53"/>
      <c r="I309" s="54"/>
      <c r="J309" s="53"/>
      <c r="K309" s="55"/>
      <c r="L309" s="55"/>
    </row>
    <row r="310" customFormat="false" ht="12.75" hidden="false" customHeight="false" outlineLevel="0" collapsed="false">
      <c r="A310" s="49"/>
      <c r="B310" s="50"/>
      <c r="C310" s="51"/>
      <c r="D310" s="52"/>
      <c r="E310" s="49"/>
      <c r="F310" s="49"/>
      <c r="G310" s="53"/>
      <c r="H310" s="53"/>
      <c r="I310" s="54"/>
      <c r="J310" s="53"/>
      <c r="K310" s="55"/>
      <c r="L310" s="55"/>
    </row>
  </sheetData>
  <mergeCells count="923">
    <mergeCell ref="A1:N1"/>
    <mergeCell ref="A2:N2"/>
    <mergeCell ref="A8:A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C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C20:C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C23:C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C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C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C32:C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C38:C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3:O43"/>
    <mergeCell ref="A44:O44"/>
    <mergeCell ref="A50:A52"/>
    <mergeCell ref="C50:C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A53:A55"/>
    <mergeCell ref="C53:C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A56:A58"/>
    <mergeCell ref="C56:C58"/>
    <mergeCell ref="E56:E58"/>
    <mergeCell ref="F56:F58"/>
    <mergeCell ref="G56:G58"/>
    <mergeCell ref="H56:H58"/>
    <mergeCell ref="I56:I58"/>
    <mergeCell ref="J56:J58"/>
    <mergeCell ref="K56:K58"/>
    <mergeCell ref="M56:M58"/>
    <mergeCell ref="N56:N58"/>
    <mergeCell ref="O56:O58"/>
    <mergeCell ref="A59:A61"/>
    <mergeCell ref="C59:C61"/>
    <mergeCell ref="E59:E61"/>
    <mergeCell ref="F59:F61"/>
    <mergeCell ref="G59:G61"/>
    <mergeCell ref="H59:H61"/>
    <mergeCell ref="I59:I61"/>
    <mergeCell ref="J59:J61"/>
    <mergeCell ref="K59:K61"/>
    <mergeCell ref="M59:M61"/>
    <mergeCell ref="N59:N61"/>
    <mergeCell ref="O59:O61"/>
    <mergeCell ref="A62:A64"/>
    <mergeCell ref="C62:C64"/>
    <mergeCell ref="E62:E64"/>
    <mergeCell ref="F62:F64"/>
    <mergeCell ref="G62:G64"/>
    <mergeCell ref="H62:H64"/>
    <mergeCell ref="I62:I64"/>
    <mergeCell ref="J62:J64"/>
    <mergeCell ref="K62:K64"/>
    <mergeCell ref="M62:M64"/>
    <mergeCell ref="N62:N64"/>
    <mergeCell ref="O62:O64"/>
    <mergeCell ref="A65:A67"/>
    <mergeCell ref="C65:C67"/>
    <mergeCell ref="E65:E67"/>
    <mergeCell ref="F65:F67"/>
    <mergeCell ref="G65:G67"/>
    <mergeCell ref="H65:H67"/>
    <mergeCell ref="I65:I67"/>
    <mergeCell ref="J65:J67"/>
    <mergeCell ref="K65:K67"/>
    <mergeCell ref="M65:M67"/>
    <mergeCell ref="N65:N67"/>
    <mergeCell ref="O65:O67"/>
    <mergeCell ref="A68:A70"/>
    <mergeCell ref="C68:C70"/>
    <mergeCell ref="E68:E70"/>
    <mergeCell ref="F68:F70"/>
    <mergeCell ref="G68:G70"/>
    <mergeCell ref="H68:H70"/>
    <mergeCell ref="I68:I70"/>
    <mergeCell ref="J68:J70"/>
    <mergeCell ref="K68:K70"/>
    <mergeCell ref="M68:M70"/>
    <mergeCell ref="N68:N70"/>
    <mergeCell ref="O68:O70"/>
    <mergeCell ref="A71:A73"/>
    <mergeCell ref="C71:C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A74:A76"/>
    <mergeCell ref="C74:C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A77:A79"/>
    <mergeCell ref="C77:C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A80:A82"/>
    <mergeCell ref="C80:C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A83:A85"/>
    <mergeCell ref="C83:C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A86:A88"/>
    <mergeCell ref="C86:C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B91:C91"/>
    <mergeCell ref="A92:N92"/>
    <mergeCell ref="A93:N93"/>
    <mergeCell ref="A97:A99"/>
    <mergeCell ref="C97:C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A100:A102"/>
    <mergeCell ref="C100:C102"/>
    <mergeCell ref="E100:E102"/>
    <mergeCell ref="F100:F102"/>
    <mergeCell ref="G100:G102"/>
    <mergeCell ref="H100:H102"/>
    <mergeCell ref="I100:I102"/>
    <mergeCell ref="L100:L102"/>
    <mergeCell ref="M100:M102"/>
    <mergeCell ref="N100:N102"/>
    <mergeCell ref="A103:A105"/>
    <mergeCell ref="C103:C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A106:A108"/>
    <mergeCell ref="C106:C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A109:A111"/>
    <mergeCell ref="C109:C111"/>
    <mergeCell ref="E109:E111"/>
    <mergeCell ref="F109:F111"/>
    <mergeCell ref="G109:G111"/>
    <mergeCell ref="H109:H111"/>
    <mergeCell ref="I109:I111"/>
    <mergeCell ref="L109:L111"/>
    <mergeCell ref="M109:M111"/>
    <mergeCell ref="N109:N111"/>
    <mergeCell ref="A112:A114"/>
    <mergeCell ref="C112:C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A115:A117"/>
    <mergeCell ref="C115:C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A118:A120"/>
    <mergeCell ref="C118:C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A124:N124"/>
    <mergeCell ref="A125:N125"/>
    <mergeCell ref="A129:A131"/>
    <mergeCell ref="C129:C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A132:A134"/>
    <mergeCell ref="C132:C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A135:A137"/>
    <mergeCell ref="C135:C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A138:A140"/>
    <mergeCell ref="C138:C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A141:A143"/>
    <mergeCell ref="C141:C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A144:A146"/>
    <mergeCell ref="C144:C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A147:A149"/>
    <mergeCell ref="C147:C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A150:A152"/>
    <mergeCell ref="C150:C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A153:A155"/>
    <mergeCell ref="C153:C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A159:L159"/>
    <mergeCell ref="A160:L160"/>
    <mergeCell ref="A166:A168"/>
    <mergeCell ref="C166:C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A169:A171"/>
    <mergeCell ref="C169:C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A174"/>
    <mergeCell ref="C172:C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A175:A177"/>
    <mergeCell ref="C175:C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A178:A180"/>
    <mergeCell ref="C178:C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A181:A183"/>
    <mergeCell ref="C181:C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A184:A186"/>
    <mergeCell ref="C184:C186"/>
    <mergeCell ref="E184:E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A187:A189"/>
    <mergeCell ref="C187:C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A190:A192"/>
    <mergeCell ref="C190:C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M190:M192"/>
    <mergeCell ref="A193:A195"/>
    <mergeCell ref="C193:C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A196:A198"/>
    <mergeCell ref="C196:C198"/>
    <mergeCell ref="E196:E198"/>
    <mergeCell ref="F196:F198"/>
    <mergeCell ref="G196:G198"/>
    <mergeCell ref="H196:H198"/>
    <mergeCell ref="I196:I198"/>
    <mergeCell ref="J196:J198"/>
    <mergeCell ref="K196:K198"/>
    <mergeCell ref="L196:L198"/>
    <mergeCell ref="M196:M198"/>
    <mergeCell ref="A199:A201"/>
    <mergeCell ref="C199:C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A202:A204"/>
    <mergeCell ref="C202:C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A205:A207"/>
    <mergeCell ref="C205:C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A211:N211"/>
    <mergeCell ref="A212:N212"/>
    <mergeCell ref="A218:A220"/>
    <mergeCell ref="C218:C220"/>
    <mergeCell ref="E218:E220"/>
    <mergeCell ref="F218:F220"/>
    <mergeCell ref="G218:G220"/>
    <mergeCell ref="H218:H220"/>
    <mergeCell ref="I218:I220"/>
    <mergeCell ref="K218:K220"/>
    <mergeCell ref="L218:L220"/>
    <mergeCell ref="M218:M220"/>
    <mergeCell ref="N218:N220"/>
    <mergeCell ref="A221:A223"/>
    <mergeCell ref="C221:C223"/>
    <mergeCell ref="E221:E223"/>
    <mergeCell ref="F221:F223"/>
    <mergeCell ref="G221:G223"/>
    <mergeCell ref="H221:H223"/>
    <mergeCell ref="I221:I223"/>
    <mergeCell ref="K221:K223"/>
    <mergeCell ref="L221:L223"/>
    <mergeCell ref="M221:M223"/>
    <mergeCell ref="N221:N223"/>
    <mergeCell ref="A224:A226"/>
    <mergeCell ref="C224:C226"/>
    <mergeCell ref="E224:E226"/>
    <mergeCell ref="F224:F226"/>
    <mergeCell ref="G224:G226"/>
    <mergeCell ref="H224:H226"/>
    <mergeCell ref="I224:I226"/>
    <mergeCell ref="K224:K226"/>
    <mergeCell ref="L224:L226"/>
    <mergeCell ref="M224:M226"/>
    <mergeCell ref="N224:N226"/>
    <mergeCell ref="A227:A229"/>
    <mergeCell ref="C227:C229"/>
    <mergeCell ref="E227:E229"/>
    <mergeCell ref="F227:F229"/>
    <mergeCell ref="G227:G229"/>
    <mergeCell ref="H227:H229"/>
    <mergeCell ref="I227:I229"/>
    <mergeCell ref="K227:K229"/>
    <mergeCell ref="L227:L229"/>
    <mergeCell ref="M227:M229"/>
    <mergeCell ref="N227:N229"/>
    <mergeCell ref="A230:A232"/>
    <mergeCell ref="C230:C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A233:A235"/>
    <mergeCell ref="C233:C235"/>
    <mergeCell ref="E233:E235"/>
    <mergeCell ref="F233:F235"/>
    <mergeCell ref="G233:G235"/>
    <mergeCell ref="H233:H235"/>
    <mergeCell ref="I233:I235"/>
    <mergeCell ref="K233:K235"/>
    <mergeCell ref="L233:L235"/>
    <mergeCell ref="M233:M235"/>
    <mergeCell ref="N233:N235"/>
    <mergeCell ref="A236:A238"/>
    <mergeCell ref="C236:C238"/>
    <mergeCell ref="E236:E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N236:N238"/>
    <mergeCell ref="A239:A241"/>
    <mergeCell ref="C239:C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A242:A244"/>
    <mergeCell ref="C242:C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N242:N244"/>
    <mergeCell ref="A245:A247"/>
    <mergeCell ref="C245:C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A250:D250"/>
    <mergeCell ref="A251:M251"/>
    <mergeCell ref="A252:M252"/>
    <mergeCell ref="A258:A260"/>
    <mergeCell ref="C258:C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A261:A263"/>
    <mergeCell ref="C261:C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A264:A266"/>
    <mergeCell ref="C264:C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A267:A269"/>
    <mergeCell ref="C267:C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A270:A272"/>
    <mergeCell ref="C270:C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A273:A275"/>
    <mergeCell ref="C273:C275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M273:M275"/>
    <mergeCell ref="A276:A278"/>
    <mergeCell ref="C276:C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A279:A281"/>
    <mergeCell ref="C279:C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A282:A284"/>
    <mergeCell ref="C282:C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M282:M284"/>
    <mergeCell ref="A287:B287"/>
    <mergeCell ref="A290:L290"/>
    <mergeCell ref="A291:L291"/>
    <mergeCell ref="A297:A299"/>
    <mergeCell ref="C297:C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A300:A302"/>
    <mergeCell ref="C300:C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A303:A305"/>
    <mergeCell ref="C303:C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A306:A308"/>
    <mergeCell ref="C306:C308"/>
    <mergeCell ref="E306:E308"/>
    <mergeCell ref="F306:F308"/>
    <mergeCell ref="G306:G308"/>
    <mergeCell ref="H306:H308"/>
    <mergeCell ref="I306:I308"/>
    <mergeCell ref="J306:J308"/>
    <mergeCell ref="K306:K308"/>
    <mergeCell ref="L306:L308"/>
  </mergeCells>
  <printOptions headings="false" gridLines="false" gridLinesSet="true" horizontalCentered="false" verticalCentered="false"/>
  <pageMargins left="0.359722222222222" right="0.240277777777778" top="0.379861111111111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3:23:14Z</dcterms:created>
  <dc:creator>Begnis Mauro</dc:creator>
  <dc:description/>
  <dc:language>en-US</dc:language>
  <cp:lastModifiedBy>Elenag</cp:lastModifiedBy>
  <cp:lastPrinted>2015-05-08T10:25:19Z</cp:lastPrinted>
  <dcterms:modified xsi:type="dcterms:W3CDTF">2017-02-17T10:58:46Z</dcterms:modified>
  <cp:revision>0</cp:revision>
  <dc:subject/>
  <dc:title/>
</cp:coreProperties>
</file>